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MEMBROS INATIVOS" sheetId="1" state="visible" r:id="rId2"/>
  </sheets>
  <definedNames>
    <definedName function="false" hidden="false" localSheetId="0" name="_xlnm.Print_Titles" vbProcedure="false">'MEMBROS INATIVOS'!$11:$17</definedName>
    <definedName function="false" hidden="true" localSheetId="0" name="_xlnm._FilterDatabase" vbProcedure="false">'MEMBROS INATIVOS'!$A$10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t xml:space="preserve">DEMONSTRATIVO DE REMUNERAÇÃO - MEMBROS INATIVOS - LEI DE ACESSO À INFORMAÇÃO</t>
  </si>
  <si>
    <t xml:space="preserve">LEI Nº 12.527 DE 18/11/2011 - RESOLUCAO 89/2012-CNMP</t>
  </si>
  <si>
    <t xml:space="preserve">MARÇ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ADJUNTO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ZENEIDE BARBOSA DA SILVA</t>
  </si>
  <si>
    <t xml:space="preserve">MARIA NAZARE DE PAIVA ANAISSI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8840</xdr:colOff>
      <xdr:row>0</xdr:row>
      <xdr:rowOff>47520</xdr:rowOff>
    </xdr:from>
    <xdr:to>
      <xdr:col>11</xdr:col>
      <xdr:colOff>736200</xdr:colOff>
      <xdr:row>6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86720" y="47520"/>
          <a:ext cx="63615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0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F18" activeCellId="0" sqref="F18:T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0" width="32.14"/>
    <col collapsed="false" customWidth="true" hidden="false" outlineLevel="0" max="4" min="4" style="0" width="36.28"/>
    <col collapsed="false" customWidth="true" hidden="false" outlineLevel="0" max="5" min="5" style="0" width="43.14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</cols>
  <sheetData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20" t="s">
        <v>10</v>
      </c>
      <c r="G11" s="20"/>
      <c r="H11" s="20"/>
      <c r="I11" s="20"/>
      <c r="J11" s="20"/>
      <c r="K11" s="20"/>
      <c r="L11" s="20"/>
      <c r="M11" s="21" t="s">
        <v>11</v>
      </c>
      <c r="N11" s="21"/>
      <c r="O11" s="21"/>
      <c r="P11" s="21"/>
      <c r="Q11" s="21"/>
      <c r="R11" s="22" t="s">
        <v>12</v>
      </c>
      <c r="S11" s="22" t="s">
        <v>13</v>
      </c>
      <c r="T11" s="22" t="s">
        <v>14</v>
      </c>
    </row>
    <row r="12" customFormat="false" ht="15" hidden="false" customHeight="false" outlineLevel="0" collapsed="false">
      <c r="A12" s="16"/>
      <c r="B12" s="17"/>
      <c r="C12" s="18"/>
      <c r="D12" s="18"/>
      <c r="E12" s="19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2"/>
      <c r="S12" s="22"/>
      <c r="T12" s="22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20" t="s">
        <v>15</v>
      </c>
      <c r="G13" s="20"/>
      <c r="H13" s="21" t="s">
        <v>16</v>
      </c>
      <c r="I13" s="21"/>
      <c r="J13" s="21"/>
      <c r="K13" s="21"/>
      <c r="L13" s="22" t="s">
        <v>17</v>
      </c>
      <c r="M13" s="21" t="s">
        <v>18</v>
      </c>
      <c r="N13" s="21"/>
      <c r="O13" s="21"/>
      <c r="P13" s="21"/>
      <c r="Q13" s="22" t="s">
        <v>19</v>
      </c>
      <c r="R13" s="22"/>
      <c r="S13" s="22"/>
      <c r="T13" s="22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20"/>
      <c r="G14" s="20"/>
      <c r="H14" s="21"/>
      <c r="I14" s="21"/>
      <c r="J14" s="21"/>
      <c r="K14" s="21"/>
      <c r="L14" s="22"/>
      <c r="M14" s="21"/>
      <c r="N14" s="21"/>
      <c r="O14" s="21"/>
      <c r="P14" s="21"/>
      <c r="Q14" s="22"/>
      <c r="R14" s="22"/>
      <c r="S14" s="22"/>
      <c r="T14" s="22"/>
    </row>
    <row r="15" customFormat="false" ht="15" hidden="false" customHeight="true" outlineLevel="0" collapsed="false">
      <c r="A15" s="16"/>
      <c r="B15" s="17"/>
      <c r="C15" s="18"/>
      <c r="D15" s="18"/>
      <c r="E15" s="19"/>
      <c r="F15" s="23" t="s">
        <v>20</v>
      </c>
      <c r="G15" s="22" t="s">
        <v>21</v>
      </c>
      <c r="H15" s="22" t="s">
        <v>22</v>
      </c>
      <c r="I15" s="22" t="s">
        <v>23</v>
      </c>
      <c r="J15" s="22" t="s">
        <v>24</v>
      </c>
      <c r="K15" s="22" t="s">
        <v>25</v>
      </c>
      <c r="L15" s="22"/>
      <c r="M15" s="22" t="s">
        <v>26</v>
      </c>
      <c r="N15" s="22" t="s">
        <v>27</v>
      </c>
      <c r="O15" s="22" t="s">
        <v>28</v>
      </c>
      <c r="P15" s="22" t="s">
        <v>29</v>
      </c>
      <c r="Q15" s="22"/>
      <c r="R15" s="22"/>
      <c r="S15" s="22"/>
      <c r="T15" s="22"/>
    </row>
    <row r="16" customFormat="false" ht="15" hidden="false" customHeight="false" outlineLevel="0" collapsed="false">
      <c r="A16" s="16"/>
      <c r="B16" s="17"/>
      <c r="C16" s="18"/>
      <c r="D16" s="18"/>
      <c r="E16" s="19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69" hidden="false" customHeight="true" outlineLevel="0" collapsed="false">
      <c r="A17" s="16"/>
      <c r="B17" s="17"/>
      <c r="C17" s="18"/>
      <c r="D17" s="18"/>
      <c r="E17" s="19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6.5" hidden="false" customHeight="false" outlineLevel="0" collapsed="false">
      <c r="A18" s="24" t="n">
        <v>1</v>
      </c>
      <c r="B18" s="25" t="n">
        <v>700398</v>
      </c>
      <c r="C18" s="26" t="s">
        <v>30</v>
      </c>
      <c r="D18" s="27" t="s">
        <v>31</v>
      </c>
      <c r="E18" s="27" t="s">
        <v>32</v>
      </c>
      <c r="F18" s="28" t="n">
        <v>30471.11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8" t="n">
        <v>30471.11</v>
      </c>
      <c r="M18" s="28" t="n">
        <v>2901.94</v>
      </c>
      <c r="N18" s="28" t="n">
        <v>6557</v>
      </c>
      <c r="O18" s="29" t="n">
        <v>0</v>
      </c>
      <c r="P18" s="28" t="n">
        <v>1672.9</v>
      </c>
      <c r="Q18" s="28" t="n">
        <v>11131.84</v>
      </c>
      <c r="R18" s="28" t="n">
        <v>24599.1</v>
      </c>
      <c r="S18" s="29" t="n">
        <v>0</v>
      </c>
      <c r="T18" s="28" t="n">
        <v>5259.83</v>
      </c>
    </row>
    <row r="19" customFormat="false" ht="16.5" hidden="false" customHeight="false" outlineLevel="0" collapsed="false">
      <c r="A19" s="24" t="n">
        <v>2</v>
      </c>
      <c r="B19" s="25" t="n">
        <v>601586</v>
      </c>
      <c r="C19" s="26" t="s">
        <v>33</v>
      </c>
      <c r="D19" s="27" t="s">
        <v>31</v>
      </c>
      <c r="E19" s="27" t="s">
        <v>32</v>
      </c>
      <c r="F19" s="28" t="n">
        <v>30471.11</v>
      </c>
      <c r="G19" s="29" t="n">
        <v>425.07</v>
      </c>
      <c r="H19" s="29" t="n">
        <v>0</v>
      </c>
      <c r="I19" s="29" t="n">
        <v>0</v>
      </c>
      <c r="J19" s="29" t="n">
        <v>0</v>
      </c>
      <c r="K19" s="29" t="n">
        <v>0</v>
      </c>
      <c r="L19" s="28" t="n">
        <v>30896.18</v>
      </c>
      <c r="M19" s="28" t="n">
        <v>2256.81</v>
      </c>
      <c r="N19" s="29" t="n">
        <v>0</v>
      </c>
      <c r="O19" s="29" t="n">
        <v>0</v>
      </c>
      <c r="P19" s="28" t="n">
        <v>9051.02</v>
      </c>
      <c r="Q19" s="28" t="n">
        <v>11307.83</v>
      </c>
      <c r="R19" s="28" t="n">
        <v>24395.31</v>
      </c>
      <c r="S19" s="29" t="n">
        <v>506</v>
      </c>
      <c r="T19" s="28" t="n">
        <v>4300.96</v>
      </c>
    </row>
    <row r="20" customFormat="false" ht="16.5" hidden="false" customHeight="false" outlineLevel="0" collapsed="false">
      <c r="A20" s="24" t="n">
        <v>3</v>
      </c>
      <c r="B20" s="25" t="n">
        <v>999262</v>
      </c>
      <c r="C20" s="26" t="s">
        <v>34</v>
      </c>
      <c r="D20" s="27" t="s">
        <v>35</v>
      </c>
      <c r="E20" s="27" t="s">
        <v>32</v>
      </c>
      <c r="F20" s="28" t="n">
        <v>25206.52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8" t="n">
        <v>25206.52</v>
      </c>
      <c r="M20" s="28" t="n">
        <v>2497.4</v>
      </c>
      <c r="N20" s="28" t="n">
        <v>5422</v>
      </c>
      <c r="O20" s="29" t="n">
        <v>0</v>
      </c>
      <c r="P20" s="29" t="n">
        <v>743.11</v>
      </c>
      <c r="Q20" s="28" t="n">
        <v>8662.51</v>
      </c>
      <c r="R20" s="28" t="n">
        <v>19231.07</v>
      </c>
      <c r="S20" s="29" t="n">
        <v>0</v>
      </c>
      <c r="T20" s="28" t="n">
        <v>2687.06</v>
      </c>
    </row>
    <row r="21" customFormat="false" ht="16.5" hidden="false" customHeight="false" outlineLevel="0" collapsed="false">
      <c r="A21" s="24" t="n">
        <v>4</v>
      </c>
      <c r="B21" s="25" t="n">
        <v>555711</v>
      </c>
      <c r="C21" s="26" t="s">
        <v>36</v>
      </c>
      <c r="D21" s="27" t="s">
        <v>31</v>
      </c>
      <c r="E21" s="27" t="s">
        <v>32</v>
      </c>
      <c r="F21" s="28" t="n">
        <v>30471.11</v>
      </c>
      <c r="G21" s="28" t="n">
        <v>3199.47</v>
      </c>
      <c r="H21" s="29" t="n">
        <v>0</v>
      </c>
      <c r="I21" s="29" t="n">
        <v>0</v>
      </c>
      <c r="J21" s="29" t="n">
        <v>0</v>
      </c>
      <c r="K21" s="29" t="n">
        <v>0</v>
      </c>
      <c r="L21" s="28" t="n">
        <v>33670.58</v>
      </c>
      <c r="M21" s="28" t="n">
        <v>2562</v>
      </c>
      <c r="N21" s="29" t="n">
        <v>0</v>
      </c>
      <c r="O21" s="29" t="n">
        <v>0</v>
      </c>
      <c r="P21" s="28" t="n">
        <v>11907.38</v>
      </c>
      <c r="Q21" s="28" t="n">
        <v>14469.38</v>
      </c>
      <c r="R21" s="28" t="n">
        <v>24921.05</v>
      </c>
      <c r="S21" s="29" t="n">
        <v>0</v>
      </c>
      <c r="T21" s="28" t="n">
        <v>5719.85</v>
      </c>
    </row>
    <row r="22" customFormat="false" ht="16.5" hidden="false" customHeight="false" outlineLevel="0" collapsed="false">
      <c r="A22" s="24" t="n">
        <v>5</v>
      </c>
      <c r="B22" s="25" t="n">
        <v>601594</v>
      </c>
      <c r="C22" s="26" t="s">
        <v>37</v>
      </c>
      <c r="D22" s="27" t="s">
        <v>31</v>
      </c>
      <c r="E22" s="27" t="s">
        <v>32</v>
      </c>
      <c r="F22" s="28" t="n">
        <v>30471.11</v>
      </c>
      <c r="G22" s="29" t="n">
        <v>198.37</v>
      </c>
      <c r="H22" s="29" t="n">
        <v>0</v>
      </c>
      <c r="I22" s="29" t="n">
        <v>0</v>
      </c>
      <c r="J22" s="29" t="n">
        <v>0</v>
      </c>
      <c r="K22" s="29" t="n">
        <v>0</v>
      </c>
      <c r="L22" s="28" t="n">
        <v>30669.48</v>
      </c>
      <c r="M22" s="28" t="n">
        <v>2802.76</v>
      </c>
      <c r="N22" s="28" t="n">
        <v>7188</v>
      </c>
      <c r="O22" s="29" t="n">
        <v>0</v>
      </c>
      <c r="P22" s="29" t="n">
        <v>797.74</v>
      </c>
      <c r="Q22" s="28" t="n">
        <v>10788.5</v>
      </c>
      <c r="R22" s="28" t="n">
        <v>24414.15</v>
      </c>
      <c r="S22" s="29" t="n">
        <v>506</v>
      </c>
      <c r="T22" s="28" t="n">
        <v>4027.17</v>
      </c>
    </row>
    <row r="23" customFormat="false" ht="16.5" hidden="false" customHeight="false" outlineLevel="0" collapsed="false">
      <c r="A23" s="24" t="n">
        <v>6</v>
      </c>
      <c r="B23" s="25" t="n">
        <v>555470</v>
      </c>
      <c r="C23" s="26" t="s">
        <v>38</v>
      </c>
      <c r="D23" s="27" t="s">
        <v>31</v>
      </c>
      <c r="E23" s="27" t="s">
        <v>32</v>
      </c>
      <c r="F23" s="28" t="n">
        <v>30471.11</v>
      </c>
      <c r="G23" s="28" t="n">
        <v>1493.09</v>
      </c>
      <c r="H23" s="29" t="n">
        <v>0</v>
      </c>
      <c r="I23" s="29" t="n">
        <v>0</v>
      </c>
      <c r="J23" s="29" t="n">
        <v>0</v>
      </c>
      <c r="K23" s="29" t="n">
        <v>0</v>
      </c>
      <c r="L23" s="28" t="n">
        <v>31964.2</v>
      </c>
      <c r="M23" s="28" t="n">
        <v>3118.1</v>
      </c>
      <c r="N23" s="28" t="n">
        <v>7300</v>
      </c>
      <c r="O23" s="29" t="n">
        <v>0</v>
      </c>
      <c r="P23" s="29" t="n">
        <v>291.05</v>
      </c>
      <c r="Q23" s="28" t="n">
        <v>10709.15</v>
      </c>
      <c r="R23" s="28" t="n">
        <v>26986.77</v>
      </c>
      <c r="S23" s="29" t="n">
        <v>0</v>
      </c>
      <c r="T23" s="28" t="n">
        <v>5731.72</v>
      </c>
    </row>
    <row r="24" customFormat="false" ht="16.5" hidden="false" customHeight="false" outlineLevel="0" collapsed="false">
      <c r="A24" s="24" t="n">
        <v>7</v>
      </c>
      <c r="B24" s="25" t="n">
        <v>555185</v>
      </c>
      <c r="C24" s="26" t="s">
        <v>39</v>
      </c>
      <c r="D24" s="27" t="s">
        <v>31</v>
      </c>
      <c r="E24" s="27" t="s">
        <v>32</v>
      </c>
      <c r="F24" s="28" t="n">
        <v>30471.11</v>
      </c>
      <c r="G24" s="28" t="n">
        <v>2132.98</v>
      </c>
      <c r="H24" s="29" t="n">
        <v>0</v>
      </c>
      <c r="I24" s="29" t="n">
        <v>0</v>
      </c>
      <c r="J24" s="29" t="n">
        <v>0</v>
      </c>
      <c r="K24" s="29" t="n">
        <v>0</v>
      </c>
      <c r="L24" s="28" t="n">
        <v>32604.09</v>
      </c>
      <c r="M24" s="28" t="n">
        <v>3186.06</v>
      </c>
      <c r="N24" s="28" t="n">
        <v>7554</v>
      </c>
      <c r="O24" s="29" t="n">
        <v>0</v>
      </c>
      <c r="P24" s="29" t="n">
        <v>291.05</v>
      </c>
      <c r="Q24" s="28" t="n">
        <v>11031.11</v>
      </c>
      <c r="R24" s="28" t="n">
        <v>55193.2</v>
      </c>
      <c r="S24" s="29" t="n">
        <v>0</v>
      </c>
      <c r="T24" s="28" t="n">
        <v>33620.22</v>
      </c>
    </row>
    <row r="25" customFormat="false" ht="16.5" hidden="false" customHeight="false" outlineLevel="0" collapsed="false">
      <c r="A25" s="24" t="n">
        <v>8</v>
      </c>
      <c r="B25" s="25" t="n">
        <v>999133</v>
      </c>
      <c r="C25" s="26" t="s">
        <v>40</v>
      </c>
      <c r="D25" s="27" t="s">
        <v>41</v>
      </c>
      <c r="E25" s="27" t="s">
        <v>32</v>
      </c>
      <c r="F25" s="28" t="n">
        <v>26924.2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8" t="n">
        <v>26924.27</v>
      </c>
      <c r="M25" s="28" t="n">
        <v>2390.78</v>
      </c>
      <c r="N25" s="28" t="n">
        <v>5759</v>
      </c>
      <c r="O25" s="29" t="n">
        <v>0</v>
      </c>
      <c r="P25" s="28" t="n">
        <v>10257.59</v>
      </c>
      <c r="Q25" s="28" t="n">
        <v>18407.37</v>
      </c>
      <c r="R25" s="28" t="n">
        <v>12583.35</v>
      </c>
      <c r="S25" s="29" t="n">
        <v>0</v>
      </c>
      <c r="T25" s="28" t="n">
        <v>4066.45</v>
      </c>
    </row>
    <row r="26" customFormat="false" ht="16.5" hidden="false" customHeight="false" outlineLevel="0" collapsed="false">
      <c r="A26" s="24" t="n">
        <v>9</v>
      </c>
      <c r="B26" s="25" t="n">
        <v>555355</v>
      </c>
      <c r="C26" s="26" t="s">
        <v>42</v>
      </c>
      <c r="D26" s="27" t="s">
        <v>31</v>
      </c>
      <c r="E26" s="27" t="s">
        <v>32</v>
      </c>
      <c r="F26" s="28" t="n">
        <v>30471.11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8" t="n">
        <v>30471.11</v>
      </c>
      <c r="M26" s="28" t="n">
        <v>2922.07</v>
      </c>
      <c r="N26" s="28" t="n">
        <v>6863</v>
      </c>
      <c r="O26" s="29" t="n">
        <v>0</v>
      </c>
      <c r="P26" s="29" t="n">
        <v>795.76</v>
      </c>
      <c r="Q26" s="28" t="n">
        <v>10580.83</v>
      </c>
      <c r="R26" s="28" t="n">
        <v>25332.47</v>
      </c>
      <c r="S26" s="29" t="n">
        <v>0</v>
      </c>
      <c r="T26" s="28" t="n">
        <v>5442.19</v>
      </c>
    </row>
    <row r="27" customFormat="false" ht="16.5" hidden="false" customHeight="false" outlineLevel="0" collapsed="false">
      <c r="A27" s="24" t="n">
        <v>10</v>
      </c>
      <c r="B27" s="25" t="n">
        <v>601624</v>
      </c>
      <c r="C27" s="26" t="s">
        <v>43</v>
      </c>
      <c r="D27" s="27" t="s">
        <v>35</v>
      </c>
      <c r="E27" s="27" t="s">
        <v>32</v>
      </c>
      <c r="F27" s="28" t="n">
        <v>28642.84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8" t="n">
        <v>28642.84</v>
      </c>
      <c r="M27" s="28" t="n">
        <v>2636.15</v>
      </c>
      <c r="N27" s="28" t="n">
        <v>6279</v>
      </c>
      <c r="O27" s="29" t="n">
        <v>0</v>
      </c>
      <c r="P27" s="28" t="n">
        <v>1654.61</v>
      </c>
      <c r="Q27" s="28" t="n">
        <v>10569.76</v>
      </c>
      <c r="R27" s="28" t="n">
        <v>23250.11</v>
      </c>
      <c r="S27" s="29" t="n">
        <v>506</v>
      </c>
      <c r="T27" s="28" t="n">
        <v>4671.03</v>
      </c>
    </row>
    <row r="28" customFormat="false" ht="16.5" hidden="false" customHeight="false" outlineLevel="0" collapsed="false">
      <c r="A28" s="24" t="n">
        <v>11</v>
      </c>
      <c r="B28" s="25" t="n">
        <v>999134</v>
      </c>
      <c r="C28" s="26" t="s">
        <v>44</v>
      </c>
      <c r="D28" s="27" t="s">
        <v>41</v>
      </c>
      <c r="E28" s="27" t="s">
        <v>32</v>
      </c>
      <c r="F28" s="28" t="n">
        <v>26924.27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8" t="n">
        <v>26924.27</v>
      </c>
      <c r="M28" s="28" t="n">
        <v>2390.78</v>
      </c>
      <c r="N28" s="28" t="n">
        <v>6228</v>
      </c>
      <c r="O28" s="29" t="n">
        <v>0</v>
      </c>
      <c r="P28" s="28" t="n">
        <v>2321.46</v>
      </c>
      <c r="Q28" s="28" t="n">
        <v>10940.24</v>
      </c>
      <c r="R28" s="28" t="n">
        <v>19848.43</v>
      </c>
      <c r="S28" s="29" t="n">
        <v>0</v>
      </c>
      <c r="T28" s="28" t="n">
        <v>3864.4</v>
      </c>
    </row>
    <row r="29" customFormat="false" ht="16.5" hidden="false" customHeight="false" outlineLevel="0" collapsed="false">
      <c r="A29" s="24" t="n">
        <v>12</v>
      </c>
      <c r="B29" s="25" t="n">
        <v>555274</v>
      </c>
      <c r="C29" s="26" t="s">
        <v>45</v>
      </c>
      <c r="D29" s="27" t="s">
        <v>31</v>
      </c>
      <c r="E29" s="27" t="s">
        <v>32</v>
      </c>
      <c r="F29" s="28" t="n">
        <v>30471.11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8" t="n">
        <v>30471.11</v>
      </c>
      <c r="M29" s="28" t="n">
        <v>2950.78</v>
      </c>
      <c r="N29" s="28" t="n">
        <v>6927</v>
      </c>
      <c r="O29" s="29" t="n">
        <v>0</v>
      </c>
      <c r="P29" s="29" t="n">
        <v>0</v>
      </c>
      <c r="Q29" s="28" t="n">
        <v>9877.78</v>
      </c>
      <c r="R29" s="28" t="n">
        <v>26803.18</v>
      </c>
      <c r="S29" s="29" t="n">
        <v>506</v>
      </c>
      <c r="T29" s="28" t="n">
        <v>5703.85</v>
      </c>
    </row>
    <row r="30" customFormat="false" ht="16.5" hidden="false" customHeight="false" outlineLevel="0" collapsed="false">
      <c r="A30" s="24" t="n">
        <v>13</v>
      </c>
      <c r="B30" s="25" t="n">
        <v>803021</v>
      </c>
      <c r="C30" s="26" t="s">
        <v>46</v>
      </c>
      <c r="D30" s="27" t="s">
        <v>41</v>
      </c>
      <c r="E30" s="27" t="s">
        <v>32</v>
      </c>
      <c r="F30" s="28" t="n">
        <v>26924.27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8" t="n">
        <v>26924.27</v>
      </c>
      <c r="M30" s="28" t="n">
        <v>1819.9</v>
      </c>
      <c r="N30" s="29" t="n">
        <v>0</v>
      </c>
      <c r="O30" s="29" t="n">
        <v>0</v>
      </c>
      <c r="P30" s="29" t="n">
        <v>760.29</v>
      </c>
      <c r="Q30" s="28" t="n">
        <v>2580.19</v>
      </c>
      <c r="R30" s="28" t="n">
        <v>28476.75</v>
      </c>
      <c r="S30" s="29" t="n">
        <v>0</v>
      </c>
      <c r="T30" s="28" t="n">
        <v>4132.67</v>
      </c>
    </row>
    <row r="31" customFormat="false" ht="16.5" hidden="false" customHeight="false" outlineLevel="0" collapsed="false">
      <c r="A31" s="24" t="n">
        <v>14</v>
      </c>
      <c r="B31" s="25" t="n">
        <v>999030</v>
      </c>
      <c r="C31" s="26" t="s">
        <v>47</v>
      </c>
      <c r="D31" s="27" t="s">
        <v>35</v>
      </c>
      <c r="E31" s="27" t="s">
        <v>32</v>
      </c>
      <c r="F31" s="28" t="n">
        <v>28642.84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8" t="n">
        <v>28642.84</v>
      </c>
      <c r="M31" s="28" t="n">
        <v>2616.13</v>
      </c>
      <c r="N31" s="28" t="n">
        <v>6810</v>
      </c>
      <c r="O31" s="29" t="n">
        <v>0</v>
      </c>
      <c r="P31" s="29" t="n">
        <v>294.98</v>
      </c>
      <c r="Q31" s="28" t="n">
        <v>9721.11</v>
      </c>
      <c r="R31" s="28" t="n">
        <v>23917.13</v>
      </c>
      <c r="S31" s="29" t="n">
        <v>506</v>
      </c>
      <c r="T31" s="28" t="n">
        <v>4489.4</v>
      </c>
    </row>
    <row r="32" customFormat="false" ht="16.5" hidden="false" customHeight="false" outlineLevel="0" collapsed="false">
      <c r="A32" s="24" t="n">
        <v>15</v>
      </c>
      <c r="B32" s="25" t="n">
        <v>805416</v>
      </c>
      <c r="C32" s="26" t="s">
        <v>48</v>
      </c>
      <c r="D32" s="27" t="s">
        <v>49</v>
      </c>
      <c r="E32" s="27" t="s">
        <v>32</v>
      </c>
      <c r="F32" s="28" t="n">
        <v>8436.27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8" t="n">
        <v>8436.27</v>
      </c>
      <c r="M32" s="29" t="n">
        <v>357.1</v>
      </c>
      <c r="N32" s="29" t="n">
        <v>672</v>
      </c>
      <c r="O32" s="29" t="n">
        <v>0</v>
      </c>
      <c r="P32" s="29" t="n">
        <v>140.93</v>
      </c>
      <c r="Q32" s="28" t="n">
        <v>1170.03</v>
      </c>
      <c r="R32" s="28" t="n">
        <v>7266.24</v>
      </c>
      <c r="S32" s="29" t="n">
        <v>0</v>
      </c>
      <c r="T32" s="29" t="n">
        <v>0</v>
      </c>
    </row>
    <row r="33" customFormat="false" ht="16.5" hidden="false" customHeight="false" outlineLevel="0" collapsed="false">
      <c r="A33" s="24" t="n">
        <v>16</v>
      </c>
      <c r="B33" s="25" t="n">
        <v>805849</v>
      </c>
      <c r="C33" s="26" t="s">
        <v>50</v>
      </c>
      <c r="D33" s="27" t="s">
        <v>51</v>
      </c>
      <c r="E33" s="27" t="s">
        <v>32</v>
      </c>
      <c r="F33" s="28" t="n">
        <v>8436.27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8" t="n">
        <v>8436.27</v>
      </c>
      <c r="M33" s="29" t="n">
        <v>0</v>
      </c>
      <c r="N33" s="29" t="n">
        <v>0</v>
      </c>
      <c r="O33" s="29" t="n">
        <v>0</v>
      </c>
      <c r="P33" s="28" t="n">
        <v>1687.25</v>
      </c>
      <c r="Q33" s="28" t="n">
        <v>1687.25</v>
      </c>
      <c r="R33" s="28" t="n">
        <v>6749.02</v>
      </c>
      <c r="S33" s="29" t="n">
        <v>0</v>
      </c>
      <c r="T33" s="29" t="n">
        <v>0</v>
      </c>
    </row>
    <row r="34" customFormat="false" ht="16.5" hidden="false" customHeight="false" outlineLevel="0" collapsed="false">
      <c r="A34" s="24" t="n">
        <v>17</v>
      </c>
      <c r="B34" s="25" t="n">
        <v>999031</v>
      </c>
      <c r="C34" s="26" t="s">
        <v>52</v>
      </c>
      <c r="D34" s="27" t="s">
        <v>35</v>
      </c>
      <c r="E34" s="27" t="s">
        <v>32</v>
      </c>
      <c r="F34" s="28" t="n">
        <v>28642.84</v>
      </c>
      <c r="G34" s="28" t="n">
        <v>2005</v>
      </c>
      <c r="H34" s="29" t="n">
        <v>0</v>
      </c>
      <c r="I34" s="29" t="n">
        <v>0</v>
      </c>
      <c r="J34" s="29" t="n">
        <v>0</v>
      </c>
      <c r="K34" s="29" t="n">
        <v>0</v>
      </c>
      <c r="L34" s="28" t="n">
        <v>30647.84</v>
      </c>
      <c r="M34" s="28" t="n">
        <v>2860.44</v>
      </c>
      <c r="N34" s="28" t="n">
        <v>7145</v>
      </c>
      <c r="O34" s="29" t="n">
        <v>0</v>
      </c>
      <c r="P34" s="28" t="n">
        <v>2429.49</v>
      </c>
      <c r="Q34" s="28" t="n">
        <v>12434.93</v>
      </c>
      <c r="R34" s="28" t="n">
        <v>23424.04</v>
      </c>
      <c r="S34" s="29" t="n">
        <v>506</v>
      </c>
      <c r="T34" s="28" t="n">
        <v>4705.13</v>
      </c>
    </row>
    <row r="35" customFormat="false" ht="16.5" hidden="false" customHeight="false" outlineLevel="0" collapsed="false">
      <c r="A35" s="24" t="n">
        <v>18</v>
      </c>
      <c r="B35" s="25" t="n">
        <v>800133</v>
      </c>
      <c r="C35" s="26" t="s">
        <v>53</v>
      </c>
      <c r="D35" s="27" t="s">
        <v>35</v>
      </c>
      <c r="E35" s="27" t="s">
        <v>32</v>
      </c>
      <c r="F35" s="28" t="n">
        <v>28642.84</v>
      </c>
      <c r="G35" s="28" t="n">
        <v>1983.67</v>
      </c>
      <c r="H35" s="29" t="n">
        <v>0</v>
      </c>
      <c r="I35" s="29" t="n">
        <v>0</v>
      </c>
      <c r="J35" s="29" t="n">
        <v>0</v>
      </c>
      <c r="K35" s="29" t="n">
        <v>0</v>
      </c>
      <c r="L35" s="28" t="n">
        <v>30626.51</v>
      </c>
      <c r="M35" s="28" t="n">
        <v>2227.15</v>
      </c>
      <c r="N35" s="29" t="n">
        <v>0</v>
      </c>
      <c r="O35" s="29" t="n">
        <v>0</v>
      </c>
      <c r="P35" s="28" t="n">
        <v>18362.26</v>
      </c>
      <c r="Q35" s="28" t="n">
        <v>20589.41</v>
      </c>
      <c r="R35" s="28" t="n">
        <v>15151.74</v>
      </c>
      <c r="S35" s="29" t="n">
        <v>506</v>
      </c>
      <c r="T35" s="28" t="n">
        <v>4608.64</v>
      </c>
    </row>
    <row r="36" customFormat="false" ht="16.5" hidden="false" customHeight="false" outlineLevel="0" collapsed="false">
      <c r="A36" s="24" t="n">
        <v>19</v>
      </c>
      <c r="B36" s="25" t="n">
        <v>555169</v>
      </c>
      <c r="C36" s="26" t="s">
        <v>54</v>
      </c>
      <c r="D36" s="27" t="s">
        <v>31</v>
      </c>
      <c r="E36" s="27" t="s">
        <v>32</v>
      </c>
      <c r="F36" s="28" t="n">
        <v>30471.11</v>
      </c>
      <c r="G36" s="28" t="n">
        <v>3373.15</v>
      </c>
      <c r="H36" s="29" t="n">
        <v>0</v>
      </c>
      <c r="I36" s="29" t="n">
        <v>0</v>
      </c>
      <c r="J36" s="29" t="n">
        <v>0</v>
      </c>
      <c r="K36" s="29" t="n">
        <v>0</v>
      </c>
      <c r="L36" s="28" t="n">
        <v>33844.26</v>
      </c>
      <c r="M36" s="28" t="n">
        <v>3313.76</v>
      </c>
      <c r="N36" s="28" t="n">
        <v>7787</v>
      </c>
      <c r="O36" s="29" t="n">
        <v>81.26</v>
      </c>
      <c r="P36" s="29" t="n">
        <v>102.43</v>
      </c>
      <c r="Q36" s="28" t="n">
        <v>11284.45</v>
      </c>
      <c r="R36" s="28" t="n">
        <v>50563.89</v>
      </c>
      <c r="S36" s="28" t="n">
        <v>22292.34</v>
      </c>
      <c r="T36" s="28" t="n">
        <v>5711.74</v>
      </c>
    </row>
    <row r="37" customFormat="false" ht="16.5" hidden="false" customHeight="false" outlineLevel="0" collapsed="false">
      <c r="A37" s="24" t="n">
        <v>20</v>
      </c>
      <c r="B37" s="25" t="n">
        <v>999384</v>
      </c>
      <c r="C37" s="26" t="s">
        <v>55</v>
      </c>
      <c r="D37" s="27" t="s">
        <v>41</v>
      </c>
      <c r="E37" s="27" t="s">
        <v>32</v>
      </c>
      <c r="F37" s="28" t="n">
        <v>20643.67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8" t="n">
        <v>20643.67</v>
      </c>
      <c r="M37" s="28" t="n">
        <v>1996.7</v>
      </c>
      <c r="N37" s="28" t="n">
        <v>4359</v>
      </c>
      <c r="O37" s="29" t="n">
        <v>0</v>
      </c>
      <c r="P37" s="28" t="n">
        <v>8844.37</v>
      </c>
      <c r="Q37" s="28" t="n">
        <v>15200.07</v>
      </c>
      <c r="R37" s="28" t="n">
        <v>34496.36</v>
      </c>
      <c r="S37" s="28" t="n">
        <v>15204.5</v>
      </c>
      <c r="T37" s="28" t="n">
        <v>13848.26</v>
      </c>
    </row>
    <row r="38" customFormat="false" ht="16.5" hidden="false" customHeight="false" outlineLevel="0" collapsed="false">
      <c r="A38" s="24" t="n">
        <v>21</v>
      </c>
      <c r="B38" s="25" t="n">
        <v>601667</v>
      </c>
      <c r="C38" s="26" t="s">
        <v>56</v>
      </c>
      <c r="D38" s="27" t="s">
        <v>31</v>
      </c>
      <c r="E38" s="27" t="s">
        <v>32</v>
      </c>
      <c r="F38" s="28" t="n">
        <v>30471.11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8" t="n">
        <v>30471.11</v>
      </c>
      <c r="M38" s="28" t="n">
        <v>2789.85</v>
      </c>
      <c r="N38" s="28" t="n">
        <v>6673</v>
      </c>
      <c r="O38" s="29" t="n">
        <v>0</v>
      </c>
      <c r="P38" s="28" t="n">
        <v>20022.74</v>
      </c>
      <c r="Q38" s="28" t="n">
        <v>29485.59</v>
      </c>
      <c r="R38" s="28" t="n">
        <v>5731.76</v>
      </c>
      <c r="S38" s="29" t="n">
        <v>506</v>
      </c>
      <c r="T38" s="28" t="n">
        <v>4240.24</v>
      </c>
    </row>
    <row r="39" customFormat="false" ht="16.5" hidden="false" customHeight="false" outlineLevel="0" collapsed="false">
      <c r="A39" s="24" t="n">
        <v>22</v>
      </c>
      <c r="B39" s="25" t="n">
        <v>555290</v>
      </c>
      <c r="C39" s="26" t="s">
        <v>57</v>
      </c>
      <c r="D39" s="27" t="s">
        <v>31</v>
      </c>
      <c r="E39" s="27" t="s">
        <v>32</v>
      </c>
      <c r="F39" s="28" t="n">
        <v>30471.11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8" t="n">
        <v>30471.11</v>
      </c>
      <c r="M39" s="28" t="n">
        <v>2210.06</v>
      </c>
      <c r="N39" s="29" t="n">
        <v>0</v>
      </c>
      <c r="O39" s="29" t="n">
        <v>0</v>
      </c>
      <c r="P39" s="28" t="n">
        <v>3582.97</v>
      </c>
      <c r="Q39" s="28" t="n">
        <v>5793.03</v>
      </c>
      <c r="R39" s="28" t="n">
        <v>30120.27</v>
      </c>
      <c r="S39" s="29" t="n">
        <v>0</v>
      </c>
      <c r="T39" s="28" t="n">
        <v>5442.19</v>
      </c>
    </row>
    <row r="40" customFormat="false" ht="16.5" hidden="false" customHeight="false" outlineLevel="0" collapsed="false">
      <c r="A40" s="24" t="n">
        <v>23</v>
      </c>
      <c r="B40" s="25" t="n">
        <v>555844</v>
      </c>
      <c r="C40" s="26" t="s">
        <v>58</v>
      </c>
      <c r="D40" s="27" t="s">
        <v>31</v>
      </c>
      <c r="E40" s="27" t="s">
        <v>32</v>
      </c>
      <c r="F40" s="28" t="n">
        <v>30471.11</v>
      </c>
      <c r="G40" s="28" t="n">
        <v>3199.47</v>
      </c>
      <c r="H40" s="29" t="n">
        <v>0</v>
      </c>
      <c r="I40" s="29" t="n">
        <v>0</v>
      </c>
      <c r="J40" s="29" t="n">
        <v>0</v>
      </c>
      <c r="K40" s="29" t="n">
        <v>0</v>
      </c>
      <c r="L40" s="28" t="n">
        <v>33670.58</v>
      </c>
      <c r="M40" s="28" t="n">
        <v>3317.35</v>
      </c>
      <c r="N40" s="28" t="n">
        <v>7552</v>
      </c>
      <c r="O40" s="29" t="n">
        <v>0</v>
      </c>
      <c r="P40" s="28" t="n">
        <v>9383.1</v>
      </c>
      <c r="Q40" s="28" t="n">
        <v>20252.45</v>
      </c>
      <c r="R40" s="28" t="n">
        <v>19760.69</v>
      </c>
      <c r="S40" s="29" t="n">
        <v>506</v>
      </c>
      <c r="T40" s="28" t="n">
        <v>5836.56</v>
      </c>
    </row>
    <row r="41" customFormat="false" ht="16.5" hidden="false" customHeight="false" outlineLevel="0" collapsed="false">
      <c r="A41" s="24" t="n">
        <v>24</v>
      </c>
      <c r="B41" s="25" t="n">
        <v>999458</v>
      </c>
      <c r="C41" s="26" t="s">
        <v>59</v>
      </c>
      <c r="D41" s="27" t="s">
        <v>60</v>
      </c>
      <c r="E41" s="27" t="s">
        <v>32</v>
      </c>
      <c r="F41" s="28" t="n">
        <v>25308.82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8" t="n">
        <v>25308.82</v>
      </c>
      <c r="M41" s="28" t="n">
        <v>2389.09</v>
      </c>
      <c r="N41" s="28" t="n">
        <v>5429</v>
      </c>
      <c r="O41" s="29" t="n">
        <v>0</v>
      </c>
      <c r="P41" s="28" t="n">
        <v>8514.72</v>
      </c>
      <c r="Q41" s="28" t="n">
        <v>16332.81</v>
      </c>
      <c r="R41" s="28" t="n">
        <v>10576.03</v>
      </c>
      <c r="S41" s="29" t="n">
        <v>0</v>
      </c>
      <c r="T41" s="28" t="n">
        <v>1600.02</v>
      </c>
    </row>
    <row r="42" customFormat="false" ht="16.5" hidden="false" customHeight="false" outlineLevel="0" collapsed="false">
      <c r="A42" s="24" t="n">
        <v>25</v>
      </c>
      <c r="B42" s="25" t="n">
        <v>999140</v>
      </c>
      <c r="C42" s="26" t="s">
        <v>61</v>
      </c>
      <c r="D42" s="27" t="s">
        <v>35</v>
      </c>
      <c r="E42" s="27" t="s">
        <v>32</v>
      </c>
      <c r="F42" s="28" t="n">
        <v>28642.84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8" t="n">
        <v>28642.84</v>
      </c>
      <c r="M42" s="28" t="n">
        <v>2579.83</v>
      </c>
      <c r="N42" s="28" t="n">
        <v>6369</v>
      </c>
      <c r="O42" s="29" t="n">
        <v>0</v>
      </c>
      <c r="P42" s="28" t="n">
        <v>7238.09</v>
      </c>
      <c r="Q42" s="28" t="n">
        <v>16186.92</v>
      </c>
      <c r="R42" s="28" t="n">
        <v>16240.92</v>
      </c>
      <c r="S42" s="29" t="n">
        <v>0</v>
      </c>
      <c r="T42" s="28" t="n">
        <v>3785</v>
      </c>
    </row>
    <row r="43" customFormat="false" ht="16.5" hidden="false" customHeight="false" outlineLevel="0" collapsed="false">
      <c r="A43" s="24" t="n">
        <v>26</v>
      </c>
      <c r="B43" s="25" t="n">
        <v>601675</v>
      </c>
      <c r="C43" s="26" t="s">
        <v>62</v>
      </c>
      <c r="D43" s="27" t="s">
        <v>31</v>
      </c>
      <c r="E43" s="27" t="s">
        <v>32</v>
      </c>
      <c r="F43" s="28" t="n">
        <v>30471.11</v>
      </c>
      <c r="G43" s="28" t="n">
        <v>2132.98</v>
      </c>
      <c r="H43" s="29" t="n">
        <v>0</v>
      </c>
      <c r="I43" s="29" t="n">
        <v>0</v>
      </c>
      <c r="J43" s="29" t="n">
        <v>0</v>
      </c>
      <c r="K43" s="29" t="n">
        <v>0</v>
      </c>
      <c r="L43" s="28" t="n">
        <v>32604.09</v>
      </c>
      <c r="M43" s="28" t="n">
        <v>3116.76</v>
      </c>
      <c r="N43" s="28" t="n">
        <v>7348</v>
      </c>
      <c r="O43" s="29" t="n">
        <v>0</v>
      </c>
      <c r="P43" s="29" t="n">
        <v>291.05</v>
      </c>
      <c r="Q43" s="28" t="n">
        <v>10755.81</v>
      </c>
      <c r="R43" s="28" t="n">
        <v>27434.17</v>
      </c>
      <c r="S43" s="29" t="n">
        <v>506</v>
      </c>
      <c r="T43" s="28" t="n">
        <v>5079.89</v>
      </c>
    </row>
    <row r="44" customFormat="false" ht="16.5" hidden="false" customHeight="false" outlineLevel="0" collapsed="false">
      <c r="A44" s="24" t="n">
        <v>27</v>
      </c>
      <c r="B44" s="25" t="n">
        <v>601683</v>
      </c>
      <c r="C44" s="26" t="s">
        <v>63</v>
      </c>
      <c r="D44" s="27" t="s">
        <v>31</v>
      </c>
      <c r="E44" s="27" t="s">
        <v>32</v>
      </c>
      <c r="F44" s="28" t="n">
        <v>30471.11</v>
      </c>
      <c r="G44" s="29" t="n">
        <v>685.6</v>
      </c>
      <c r="H44" s="29" t="n">
        <v>0</v>
      </c>
      <c r="I44" s="29" t="n">
        <v>0</v>
      </c>
      <c r="J44" s="29" t="n">
        <v>0</v>
      </c>
      <c r="K44" s="29" t="n">
        <v>0</v>
      </c>
      <c r="L44" s="28" t="n">
        <v>31156.71</v>
      </c>
      <c r="M44" s="28" t="n">
        <v>2956.67</v>
      </c>
      <c r="N44" s="28" t="n">
        <v>6888</v>
      </c>
      <c r="O44" s="29" t="n">
        <v>0</v>
      </c>
      <c r="P44" s="28" t="n">
        <v>15194.29</v>
      </c>
      <c r="Q44" s="28" t="n">
        <v>25038.96</v>
      </c>
      <c r="R44" s="28" t="n">
        <v>11695.45</v>
      </c>
      <c r="S44" s="29" t="n">
        <v>506</v>
      </c>
      <c r="T44" s="28" t="n">
        <v>5071.7</v>
      </c>
    </row>
    <row r="45" customFormat="false" ht="16.5" hidden="false" customHeight="false" outlineLevel="0" collapsed="false">
      <c r="A45" s="24" t="n">
        <v>28</v>
      </c>
      <c r="B45" s="25" t="n">
        <v>803022</v>
      </c>
      <c r="C45" s="26" t="s">
        <v>64</v>
      </c>
      <c r="D45" s="27" t="s">
        <v>35</v>
      </c>
      <c r="E45" s="27" t="s">
        <v>32</v>
      </c>
      <c r="F45" s="28" t="n">
        <v>28642.84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8" t="n">
        <v>28642.84</v>
      </c>
      <c r="M45" s="28" t="n">
        <v>2579.83</v>
      </c>
      <c r="N45" s="28" t="n">
        <v>6508</v>
      </c>
      <c r="O45" s="29" t="n">
        <v>0</v>
      </c>
      <c r="P45" s="29" t="n">
        <v>291.05</v>
      </c>
      <c r="Q45" s="28" t="n">
        <v>9378.88</v>
      </c>
      <c r="R45" s="28" t="n">
        <v>23693.17</v>
      </c>
      <c r="S45" s="29" t="n">
        <v>506</v>
      </c>
      <c r="T45" s="28" t="n">
        <v>3923.21</v>
      </c>
    </row>
    <row r="46" customFormat="false" ht="16.5" hidden="false" customHeight="false" outlineLevel="0" collapsed="false">
      <c r="A46" s="24" t="n">
        <v>29</v>
      </c>
      <c r="B46" s="25" t="n">
        <v>999091</v>
      </c>
      <c r="C46" s="26" t="s">
        <v>65</v>
      </c>
      <c r="D46" s="27" t="s">
        <v>35</v>
      </c>
      <c r="E46" s="27" t="s">
        <v>32</v>
      </c>
      <c r="F46" s="28" t="n">
        <v>28642.84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8" t="n">
        <v>28642.84</v>
      </c>
      <c r="M46" s="28" t="n">
        <v>2579.83</v>
      </c>
      <c r="N46" s="28" t="n">
        <v>4838</v>
      </c>
      <c r="O46" s="29" t="n">
        <v>0</v>
      </c>
      <c r="P46" s="28" t="n">
        <v>6806.8</v>
      </c>
      <c r="Q46" s="28" t="n">
        <v>14224.63</v>
      </c>
      <c r="R46" s="28" t="n">
        <v>18711.53</v>
      </c>
      <c r="S46" s="29" t="n">
        <v>506</v>
      </c>
      <c r="T46" s="28" t="n">
        <v>3787.32</v>
      </c>
    </row>
    <row r="47" customFormat="false" ht="16.5" hidden="false" customHeight="false" outlineLevel="0" collapsed="false">
      <c r="A47" s="24" t="n">
        <v>30</v>
      </c>
      <c r="B47" s="25" t="n">
        <v>999058</v>
      </c>
      <c r="C47" s="26" t="s">
        <v>66</v>
      </c>
      <c r="D47" s="27" t="s">
        <v>35</v>
      </c>
      <c r="E47" s="27" t="s">
        <v>32</v>
      </c>
      <c r="F47" s="28" t="n">
        <v>28642.84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8" t="n">
        <v>28642.84</v>
      </c>
      <c r="M47" s="28" t="n">
        <v>2579.83</v>
      </c>
      <c r="N47" s="28" t="n">
        <v>5890</v>
      </c>
      <c r="O47" s="29" t="n">
        <v>0</v>
      </c>
      <c r="P47" s="28" t="n">
        <v>3428.88</v>
      </c>
      <c r="Q47" s="28" t="n">
        <v>11898.71</v>
      </c>
      <c r="R47" s="28" t="n">
        <v>20774.58</v>
      </c>
      <c r="S47" s="29" t="n">
        <v>506</v>
      </c>
      <c r="T47" s="28" t="n">
        <v>3524.45</v>
      </c>
    </row>
    <row r="48" customFormat="false" ht="16.5" hidden="false" customHeight="false" outlineLevel="0" collapsed="false">
      <c r="A48" s="24" t="n">
        <v>31</v>
      </c>
      <c r="B48" s="25" t="n">
        <v>601691</v>
      </c>
      <c r="C48" s="26" t="s">
        <v>67</v>
      </c>
      <c r="D48" s="27" t="s">
        <v>31</v>
      </c>
      <c r="E48" s="27" t="s">
        <v>32</v>
      </c>
      <c r="F48" s="28" t="n">
        <v>30471.11</v>
      </c>
      <c r="G48" s="28" t="n">
        <v>1371.2</v>
      </c>
      <c r="H48" s="29" t="n">
        <v>0</v>
      </c>
      <c r="I48" s="29" t="n">
        <v>0</v>
      </c>
      <c r="J48" s="29" t="n">
        <v>0</v>
      </c>
      <c r="K48" s="29" t="n">
        <v>0</v>
      </c>
      <c r="L48" s="28" t="n">
        <v>31842.31</v>
      </c>
      <c r="M48" s="28" t="n">
        <v>2977.09</v>
      </c>
      <c r="N48" s="28" t="n">
        <v>7509</v>
      </c>
      <c r="O48" s="29" t="n">
        <v>0</v>
      </c>
      <c r="P48" s="29" t="n">
        <v>291.05</v>
      </c>
      <c r="Q48" s="28" t="n">
        <v>10777.14</v>
      </c>
      <c r="R48" s="28" t="n">
        <v>25637.07</v>
      </c>
      <c r="S48" s="29" t="n">
        <v>0</v>
      </c>
      <c r="T48" s="28" t="n">
        <v>4571.9</v>
      </c>
    </row>
    <row r="49" customFormat="false" ht="16.5" hidden="false" customHeight="false" outlineLevel="0" collapsed="false">
      <c r="A49" s="24" t="n">
        <v>32</v>
      </c>
      <c r="B49" s="25" t="n">
        <v>999391</v>
      </c>
      <c r="C49" s="26" t="s">
        <v>68</v>
      </c>
      <c r="D49" s="27" t="s">
        <v>41</v>
      </c>
      <c r="E49" s="27" t="s">
        <v>32</v>
      </c>
      <c r="F49" s="28" t="n">
        <v>26924.27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8" t="n">
        <v>26924.27</v>
      </c>
      <c r="M49" s="28" t="n">
        <v>2390.78</v>
      </c>
      <c r="N49" s="28" t="n">
        <v>5089</v>
      </c>
      <c r="O49" s="29" t="n">
        <v>0</v>
      </c>
      <c r="P49" s="28" t="n">
        <v>14093.3</v>
      </c>
      <c r="Q49" s="28" t="n">
        <v>21573.08</v>
      </c>
      <c r="R49" s="28" t="n">
        <v>8720.27</v>
      </c>
      <c r="S49" s="29" t="n">
        <v>0</v>
      </c>
      <c r="T49" s="28" t="n">
        <v>3369.08</v>
      </c>
    </row>
    <row r="50" customFormat="false" ht="16.5" hidden="false" customHeight="false" outlineLevel="0" collapsed="false">
      <c r="A50" s="24" t="n">
        <v>33</v>
      </c>
      <c r="B50" s="25" t="n">
        <v>803023</v>
      </c>
      <c r="C50" s="26" t="s">
        <v>69</v>
      </c>
      <c r="D50" s="27" t="s">
        <v>35</v>
      </c>
      <c r="E50" s="27" t="s">
        <v>32</v>
      </c>
      <c r="F50" s="28" t="n">
        <v>28642.84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8" t="n">
        <v>28642.84</v>
      </c>
      <c r="M50" s="28" t="n">
        <v>2008.95</v>
      </c>
      <c r="N50" s="29" t="n">
        <v>0</v>
      </c>
      <c r="O50" s="29" t="n">
        <v>0</v>
      </c>
      <c r="P50" s="29" t="n">
        <v>777.47</v>
      </c>
      <c r="Q50" s="28" t="n">
        <v>2786.42</v>
      </c>
      <c r="R50" s="28" t="n">
        <v>30802.41</v>
      </c>
      <c r="S50" s="28" t="n">
        <v>1012</v>
      </c>
      <c r="T50" s="28" t="n">
        <v>3933.99</v>
      </c>
    </row>
    <row r="51" customFormat="false" ht="16.5" hidden="false" customHeight="false" outlineLevel="0" collapsed="false">
      <c r="A51" s="24" t="n">
        <v>34</v>
      </c>
      <c r="B51" s="25" t="n">
        <v>803024</v>
      </c>
      <c r="C51" s="26" t="s">
        <v>70</v>
      </c>
      <c r="D51" s="27" t="s">
        <v>35</v>
      </c>
      <c r="E51" s="27" t="s">
        <v>32</v>
      </c>
      <c r="F51" s="28" t="n">
        <v>28642.84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8" t="n">
        <v>28642.84</v>
      </c>
      <c r="M51" s="28" t="n">
        <v>2644.18</v>
      </c>
      <c r="N51" s="28" t="n">
        <v>6349</v>
      </c>
      <c r="O51" s="29" t="n">
        <v>0</v>
      </c>
      <c r="P51" s="28" t="n">
        <v>8082.27</v>
      </c>
      <c r="Q51" s="28" t="n">
        <v>17075.45</v>
      </c>
      <c r="R51" s="28" t="n">
        <v>16818.3</v>
      </c>
      <c r="S51" s="29" t="n">
        <v>506</v>
      </c>
      <c r="T51" s="28" t="n">
        <v>4744.91</v>
      </c>
    </row>
    <row r="52" customFormat="false" ht="16.5" hidden="false" customHeight="false" outlineLevel="0" collapsed="false">
      <c r="A52" s="24" t="n">
        <v>35</v>
      </c>
      <c r="B52" s="25" t="n">
        <v>601713</v>
      </c>
      <c r="C52" s="26" t="s">
        <v>71</v>
      </c>
      <c r="D52" s="27" t="s">
        <v>31</v>
      </c>
      <c r="E52" s="27" t="s">
        <v>32</v>
      </c>
      <c r="F52" s="28" t="n">
        <v>30471.11</v>
      </c>
      <c r="G52" s="29" t="n">
        <v>639.89</v>
      </c>
      <c r="H52" s="29" t="n">
        <v>0</v>
      </c>
      <c r="I52" s="29" t="n">
        <v>0</v>
      </c>
      <c r="J52" s="29" t="n">
        <v>0</v>
      </c>
      <c r="K52" s="29" t="n">
        <v>0</v>
      </c>
      <c r="L52" s="28" t="n">
        <v>31111</v>
      </c>
      <c r="M52" s="28" t="n">
        <v>2952.08</v>
      </c>
      <c r="N52" s="28" t="n">
        <v>7453</v>
      </c>
      <c r="O52" s="29" t="n">
        <v>0</v>
      </c>
      <c r="P52" s="28" t="n">
        <v>13633.01</v>
      </c>
      <c r="Q52" s="28" t="n">
        <v>24038.09</v>
      </c>
      <c r="R52" s="28" t="n">
        <v>12148.13</v>
      </c>
      <c r="S52" s="29" t="n">
        <v>0</v>
      </c>
      <c r="T52" s="28" t="n">
        <v>5075.22</v>
      </c>
    </row>
    <row r="53" customFormat="false" ht="16.5" hidden="false" customHeight="false" outlineLevel="0" collapsed="false">
      <c r="A53" s="24" t="n">
        <v>36</v>
      </c>
      <c r="B53" s="25" t="n">
        <v>555347</v>
      </c>
      <c r="C53" s="26" t="s">
        <v>72</v>
      </c>
      <c r="D53" s="27" t="s">
        <v>31</v>
      </c>
      <c r="E53" s="27" t="s">
        <v>32</v>
      </c>
      <c r="F53" s="28" t="n">
        <v>30471.11</v>
      </c>
      <c r="G53" s="28" t="n">
        <v>2132.98</v>
      </c>
      <c r="H53" s="29" t="n">
        <v>0</v>
      </c>
      <c r="I53" s="29" t="n">
        <v>0</v>
      </c>
      <c r="J53" s="29" t="n">
        <v>0</v>
      </c>
      <c r="K53" s="29" t="n">
        <v>0</v>
      </c>
      <c r="L53" s="28" t="n">
        <v>32604.09</v>
      </c>
      <c r="M53" s="28" t="n">
        <v>2444.68</v>
      </c>
      <c r="N53" s="29" t="n">
        <v>0</v>
      </c>
      <c r="O53" s="29" t="n">
        <v>0</v>
      </c>
      <c r="P53" s="28" t="n">
        <v>3210.51</v>
      </c>
      <c r="Q53" s="28" t="n">
        <v>5655.19</v>
      </c>
      <c r="R53" s="28" t="n">
        <v>33115.1</v>
      </c>
      <c r="S53" s="29" t="n">
        <v>506</v>
      </c>
      <c r="T53" s="28" t="n">
        <v>5660.2</v>
      </c>
    </row>
    <row r="54" customFormat="false" ht="16.5" hidden="false" customHeight="false" outlineLevel="0" collapsed="false">
      <c r="A54" s="24" t="n">
        <v>37</v>
      </c>
      <c r="B54" s="25" t="n">
        <v>601721</v>
      </c>
      <c r="C54" s="26" t="s">
        <v>73</v>
      </c>
      <c r="D54" s="27" t="s">
        <v>41</v>
      </c>
      <c r="E54" s="27" t="s">
        <v>32</v>
      </c>
      <c r="F54" s="28" t="n">
        <v>26924.27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8" t="n">
        <v>26924.27</v>
      </c>
      <c r="M54" s="28" t="n">
        <v>2390.78</v>
      </c>
      <c r="N54" s="28" t="n">
        <v>5635</v>
      </c>
      <c r="O54" s="29" t="n">
        <v>0</v>
      </c>
      <c r="P54" s="28" t="n">
        <v>1073.79</v>
      </c>
      <c r="Q54" s="28" t="n">
        <v>9099.57</v>
      </c>
      <c r="R54" s="28" t="n">
        <v>21620.44</v>
      </c>
      <c r="S54" s="29" t="n">
        <v>0</v>
      </c>
      <c r="T54" s="28" t="n">
        <v>3795.74</v>
      </c>
    </row>
    <row r="55" customFormat="false" ht="16.5" hidden="false" customHeight="false" outlineLevel="0" collapsed="false">
      <c r="A55" s="24" t="n">
        <v>38</v>
      </c>
      <c r="B55" s="25" t="n">
        <v>555410</v>
      </c>
      <c r="C55" s="26" t="s">
        <v>74</v>
      </c>
      <c r="D55" s="27" t="s">
        <v>31</v>
      </c>
      <c r="E55" s="27" t="s">
        <v>32</v>
      </c>
      <c r="F55" s="28" t="n">
        <v>30471.11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8" t="n">
        <v>30471.11</v>
      </c>
      <c r="M55" s="28" t="n">
        <v>2922.51</v>
      </c>
      <c r="N55" s="28" t="n">
        <v>6656</v>
      </c>
      <c r="O55" s="29" t="n">
        <v>0</v>
      </c>
      <c r="P55" s="29" t="n">
        <v>291.05</v>
      </c>
      <c r="Q55" s="28" t="n">
        <v>9869.56</v>
      </c>
      <c r="R55" s="28" t="n">
        <v>26047.58</v>
      </c>
      <c r="S55" s="29" t="n">
        <v>0</v>
      </c>
      <c r="T55" s="28" t="n">
        <v>5446.03</v>
      </c>
    </row>
    <row r="56" customFormat="false" ht="16.5" hidden="false" customHeight="false" outlineLevel="0" collapsed="false">
      <c r="A56" s="24" t="n">
        <v>39</v>
      </c>
      <c r="B56" s="25" t="n">
        <v>999146</v>
      </c>
      <c r="C56" s="26" t="s">
        <v>75</v>
      </c>
      <c r="D56" s="27" t="s">
        <v>41</v>
      </c>
      <c r="E56" s="27" t="s">
        <v>32</v>
      </c>
      <c r="F56" s="28" t="n">
        <v>26924.27</v>
      </c>
      <c r="G56" s="29" t="n">
        <v>201.93</v>
      </c>
      <c r="H56" s="29" t="n">
        <v>0</v>
      </c>
      <c r="I56" s="29" t="n">
        <v>0</v>
      </c>
      <c r="J56" s="29" t="n">
        <v>0</v>
      </c>
      <c r="K56" s="29" t="n">
        <v>0</v>
      </c>
      <c r="L56" s="28" t="n">
        <v>27126.2</v>
      </c>
      <c r="M56" s="28" t="n">
        <v>2413</v>
      </c>
      <c r="N56" s="28" t="n">
        <v>5560</v>
      </c>
      <c r="O56" s="29" t="n">
        <v>0</v>
      </c>
      <c r="P56" s="28" t="n">
        <v>2185.37</v>
      </c>
      <c r="Q56" s="28" t="n">
        <v>10158.37</v>
      </c>
      <c r="R56" s="28" t="n">
        <v>20661.6</v>
      </c>
      <c r="S56" s="29" t="n">
        <v>0</v>
      </c>
      <c r="T56" s="28" t="n">
        <v>3693.77</v>
      </c>
    </row>
    <row r="57" customFormat="false" ht="16.5" hidden="false" customHeight="false" outlineLevel="0" collapsed="false">
      <c r="A57" s="24" t="n">
        <v>40</v>
      </c>
      <c r="B57" s="25" t="n">
        <v>999395</v>
      </c>
      <c r="C57" s="26" t="s">
        <v>76</v>
      </c>
      <c r="D57" s="27" t="s">
        <v>41</v>
      </c>
      <c r="E57" s="27" t="s">
        <v>32</v>
      </c>
      <c r="F57" s="28" t="n">
        <v>26924.27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8" t="n">
        <v>26924.27</v>
      </c>
      <c r="M57" s="28" t="n">
        <v>1819.9</v>
      </c>
      <c r="N57" s="29" t="n">
        <v>0</v>
      </c>
      <c r="O57" s="29" t="n">
        <v>0</v>
      </c>
      <c r="P57" s="29" t="n">
        <v>291.05</v>
      </c>
      <c r="Q57" s="28" t="n">
        <v>2110.95</v>
      </c>
      <c r="R57" s="28" t="n">
        <v>28223.81</v>
      </c>
      <c r="S57" s="29" t="n">
        <v>506</v>
      </c>
      <c r="T57" s="28" t="n">
        <v>2904.49</v>
      </c>
    </row>
    <row r="58" customFormat="false" ht="16.5" hidden="false" customHeight="false" outlineLevel="0" collapsed="false">
      <c r="A58" s="24" t="n">
        <v>41</v>
      </c>
      <c r="B58" s="25" t="n">
        <v>601730</v>
      </c>
      <c r="C58" s="26" t="s">
        <v>77</v>
      </c>
      <c r="D58" s="27" t="s">
        <v>35</v>
      </c>
      <c r="E58" s="27" t="s">
        <v>32</v>
      </c>
      <c r="F58" s="28" t="n">
        <v>28642.84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8" t="n">
        <v>28642.84</v>
      </c>
      <c r="M58" s="28" t="n">
        <v>2612.06</v>
      </c>
      <c r="N58" s="28" t="n">
        <v>6226</v>
      </c>
      <c r="O58" s="29" t="n">
        <v>0</v>
      </c>
      <c r="P58" s="28" t="n">
        <v>17764.02</v>
      </c>
      <c r="Q58" s="28" t="n">
        <v>26602.08</v>
      </c>
      <c r="R58" s="28" t="n">
        <v>6493.69</v>
      </c>
      <c r="S58" s="29" t="n">
        <v>0</v>
      </c>
      <c r="T58" s="28" t="n">
        <v>4452.93</v>
      </c>
    </row>
    <row r="59" customFormat="false" ht="16.5" hidden="false" customHeight="false" outlineLevel="0" collapsed="false">
      <c r="A59" s="24" t="n">
        <v>42</v>
      </c>
      <c r="B59" s="25" t="n">
        <v>555585</v>
      </c>
      <c r="C59" s="26" t="s">
        <v>78</v>
      </c>
      <c r="D59" s="27" t="s">
        <v>31</v>
      </c>
      <c r="E59" s="27" t="s">
        <v>32</v>
      </c>
      <c r="F59" s="28" t="n">
        <v>30471.11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8" t="n">
        <v>30471.11</v>
      </c>
      <c r="M59" s="28" t="n">
        <v>2210.06</v>
      </c>
      <c r="N59" s="29" t="n">
        <v>0</v>
      </c>
      <c r="O59" s="29" t="n">
        <v>0</v>
      </c>
      <c r="P59" s="28" t="n">
        <v>5483.05</v>
      </c>
      <c r="Q59" s="28" t="n">
        <v>7693.11</v>
      </c>
      <c r="R59" s="28" t="n">
        <v>28726.19</v>
      </c>
      <c r="S59" s="29" t="n">
        <v>506</v>
      </c>
      <c r="T59" s="28" t="n">
        <v>5442.19</v>
      </c>
    </row>
    <row r="60" customFormat="false" ht="16.5" hidden="false" customHeight="false" outlineLevel="0" collapsed="false">
      <c r="A60" s="24" t="n">
        <v>43</v>
      </c>
      <c r="B60" s="25" t="n">
        <v>556387</v>
      </c>
      <c r="C60" s="26" t="s">
        <v>79</v>
      </c>
      <c r="D60" s="27" t="s">
        <v>31</v>
      </c>
      <c r="E60" s="27" t="s">
        <v>32</v>
      </c>
      <c r="F60" s="28" t="n">
        <v>30471.11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8" t="n">
        <v>30471.11</v>
      </c>
      <c r="M60" s="28" t="n">
        <v>2210.06</v>
      </c>
      <c r="N60" s="29" t="n">
        <v>0</v>
      </c>
      <c r="O60" s="29" t="n">
        <v>0</v>
      </c>
      <c r="P60" s="28" t="n">
        <v>13342.09</v>
      </c>
      <c r="Q60" s="28" t="n">
        <v>15552.15</v>
      </c>
      <c r="R60" s="28" t="n">
        <v>20350</v>
      </c>
      <c r="S60" s="29" t="n">
        <v>506</v>
      </c>
      <c r="T60" s="28" t="n">
        <v>4925.04</v>
      </c>
    </row>
    <row r="61" customFormat="false" ht="16.5" hidden="false" customHeight="false" outlineLevel="0" collapsed="false">
      <c r="A61" s="24" t="n">
        <v>44</v>
      </c>
      <c r="B61" s="25" t="n">
        <v>803029</v>
      </c>
      <c r="C61" s="26" t="s">
        <v>80</v>
      </c>
      <c r="D61" s="27" t="s">
        <v>35</v>
      </c>
      <c r="E61" s="27" t="s">
        <v>32</v>
      </c>
      <c r="F61" s="28" t="n">
        <v>28642.84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8" t="n">
        <v>28642.84</v>
      </c>
      <c r="M61" s="28" t="n">
        <v>2579.83</v>
      </c>
      <c r="N61" s="28" t="n">
        <v>5556</v>
      </c>
      <c r="O61" s="29" t="n">
        <v>0</v>
      </c>
      <c r="P61" s="28" t="n">
        <v>13167.85</v>
      </c>
      <c r="Q61" s="28" t="n">
        <v>21303.68</v>
      </c>
      <c r="R61" s="28" t="n">
        <v>11690.93</v>
      </c>
      <c r="S61" s="29" t="n">
        <v>506</v>
      </c>
      <c r="T61" s="28" t="n">
        <v>3845.77</v>
      </c>
    </row>
    <row r="62" customFormat="false" ht="16.5" hidden="false" customHeight="false" outlineLevel="0" collapsed="false">
      <c r="A62" s="24" t="n">
        <v>45</v>
      </c>
      <c r="B62" s="25" t="n">
        <v>803030</v>
      </c>
      <c r="C62" s="26" t="s">
        <v>81</v>
      </c>
      <c r="D62" s="27" t="s">
        <v>35</v>
      </c>
      <c r="E62" s="27" t="s">
        <v>32</v>
      </c>
      <c r="F62" s="28" t="n">
        <v>28642.84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8" t="n">
        <v>28642.84</v>
      </c>
      <c r="M62" s="28" t="n">
        <v>2579.83</v>
      </c>
      <c r="N62" s="28" t="n">
        <v>6376</v>
      </c>
      <c r="O62" s="29" t="n">
        <v>0</v>
      </c>
      <c r="P62" s="29" t="n">
        <v>291.05</v>
      </c>
      <c r="Q62" s="28" t="n">
        <v>9246.88</v>
      </c>
      <c r="R62" s="28" t="n">
        <v>23256.97</v>
      </c>
      <c r="S62" s="29" t="n">
        <v>506</v>
      </c>
      <c r="T62" s="28" t="n">
        <v>3355.01</v>
      </c>
    </row>
    <row r="63" customFormat="false" ht="16.5" hidden="false" customHeight="false" outlineLevel="0" collapsed="false">
      <c r="A63" s="24" t="n">
        <v>46</v>
      </c>
      <c r="B63" s="25" t="n">
        <v>556068</v>
      </c>
      <c r="C63" s="26" t="s">
        <v>82</v>
      </c>
      <c r="D63" s="27" t="s">
        <v>31</v>
      </c>
      <c r="E63" s="27" t="s">
        <v>32</v>
      </c>
      <c r="F63" s="28" t="n">
        <v>30471.11</v>
      </c>
      <c r="G63" s="28" t="n">
        <v>1919.68</v>
      </c>
      <c r="H63" s="29" t="n">
        <v>0</v>
      </c>
      <c r="I63" s="29" t="n">
        <v>0</v>
      </c>
      <c r="J63" s="29" t="n">
        <v>0</v>
      </c>
      <c r="K63" s="29" t="n">
        <v>0</v>
      </c>
      <c r="L63" s="28" t="n">
        <v>32390.79</v>
      </c>
      <c r="M63" s="28" t="n">
        <v>3076.36</v>
      </c>
      <c r="N63" s="28" t="n">
        <v>7258</v>
      </c>
      <c r="O63" s="29" t="n">
        <v>0</v>
      </c>
      <c r="P63" s="29" t="n">
        <v>216.42</v>
      </c>
      <c r="Q63" s="28" t="n">
        <v>10550.78</v>
      </c>
      <c r="R63" s="28" t="n">
        <v>27271.3</v>
      </c>
      <c r="S63" s="29" t="n">
        <v>506</v>
      </c>
      <c r="T63" s="28" t="n">
        <v>4925.29</v>
      </c>
    </row>
    <row r="64" customFormat="false" ht="16.5" hidden="false" customHeight="false" outlineLevel="0" collapsed="false">
      <c r="A64" s="24" t="n">
        <v>47</v>
      </c>
      <c r="B64" s="25" t="n">
        <v>556122</v>
      </c>
      <c r="C64" s="26" t="s">
        <v>83</v>
      </c>
      <c r="D64" s="27" t="s">
        <v>31</v>
      </c>
      <c r="E64" s="27" t="s">
        <v>32</v>
      </c>
      <c r="F64" s="28" t="n">
        <v>30471.11</v>
      </c>
      <c r="G64" s="28" t="n">
        <v>2132.98</v>
      </c>
      <c r="H64" s="29" t="n">
        <v>0</v>
      </c>
      <c r="I64" s="29" t="n">
        <v>0</v>
      </c>
      <c r="J64" s="29" t="n">
        <v>0</v>
      </c>
      <c r="K64" s="29" t="n">
        <v>0</v>
      </c>
      <c r="L64" s="28" t="n">
        <v>32604.09</v>
      </c>
      <c r="M64" s="28" t="n">
        <v>2444.68</v>
      </c>
      <c r="N64" s="29" t="n">
        <v>0</v>
      </c>
      <c r="O64" s="29" t="n">
        <v>0</v>
      </c>
      <c r="P64" s="28" t="n">
        <v>14359.93</v>
      </c>
      <c r="Q64" s="28" t="n">
        <v>16804.61</v>
      </c>
      <c r="R64" s="28" t="n">
        <v>21370.11</v>
      </c>
      <c r="S64" s="29" t="n">
        <v>0</v>
      </c>
      <c r="T64" s="28" t="n">
        <v>5570.63</v>
      </c>
    </row>
    <row r="65" customFormat="false" ht="16.5" hidden="false" customHeight="false" outlineLevel="0" collapsed="false">
      <c r="A65" s="24" t="n">
        <v>48</v>
      </c>
      <c r="B65" s="25" t="n">
        <v>555836</v>
      </c>
      <c r="C65" s="26" t="s">
        <v>84</v>
      </c>
      <c r="D65" s="27" t="s">
        <v>31</v>
      </c>
      <c r="E65" s="27" t="s">
        <v>32</v>
      </c>
      <c r="F65" s="28" t="n">
        <v>30471.11</v>
      </c>
      <c r="G65" s="28" t="n">
        <v>2132.98</v>
      </c>
      <c r="H65" s="29" t="n">
        <v>0</v>
      </c>
      <c r="I65" s="29" t="n">
        <v>0</v>
      </c>
      <c r="J65" s="29" t="n">
        <v>0</v>
      </c>
      <c r="K65" s="29" t="n">
        <v>0</v>
      </c>
      <c r="L65" s="28" t="n">
        <v>32604.09</v>
      </c>
      <c r="M65" s="28" t="n">
        <v>3162.19</v>
      </c>
      <c r="N65" s="28" t="n">
        <v>7501</v>
      </c>
      <c r="O65" s="29" t="n">
        <v>0</v>
      </c>
      <c r="P65" s="28" t="n">
        <v>2379.24</v>
      </c>
      <c r="Q65" s="28" t="n">
        <v>13042.43</v>
      </c>
      <c r="R65" s="28" t="n">
        <v>25560.05</v>
      </c>
      <c r="S65" s="29" t="n">
        <v>506</v>
      </c>
      <c r="T65" s="28" t="n">
        <v>5492.39</v>
      </c>
    </row>
    <row r="66" customFormat="false" ht="16.5" hidden="false" customHeight="false" outlineLevel="0" collapsed="false">
      <c r="A66" s="24" t="n">
        <v>49</v>
      </c>
      <c r="B66" s="25" t="n">
        <v>601845</v>
      </c>
      <c r="C66" s="26" t="s">
        <v>85</v>
      </c>
      <c r="D66" s="27" t="s">
        <v>35</v>
      </c>
      <c r="E66" s="27" t="s">
        <v>32</v>
      </c>
      <c r="F66" s="28" t="n">
        <v>28642.84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8" t="n">
        <v>28642.84</v>
      </c>
      <c r="M66" s="28" t="n">
        <v>2627.35</v>
      </c>
      <c r="N66" s="28" t="n">
        <v>6312</v>
      </c>
      <c r="O66" s="29" t="n">
        <v>0</v>
      </c>
      <c r="P66" s="29" t="n">
        <v>291.05</v>
      </c>
      <c r="Q66" s="28" t="n">
        <v>9230.4</v>
      </c>
      <c r="R66" s="28" t="n">
        <v>24510.29</v>
      </c>
      <c r="S66" s="29" t="n">
        <v>506</v>
      </c>
      <c r="T66" s="28" t="n">
        <v>4591.85</v>
      </c>
    </row>
    <row r="67" customFormat="false" ht="16.5" hidden="false" customHeight="false" outlineLevel="0" collapsed="false">
      <c r="A67" s="24" t="n">
        <v>50</v>
      </c>
      <c r="B67" s="25" t="n">
        <v>555460</v>
      </c>
      <c r="C67" s="26" t="s">
        <v>86</v>
      </c>
      <c r="D67" s="27" t="s">
        <v>31</v>
      </c>
      <c r="E67" s="27" t="s">
        <v>32</v>
      </c>
      <c r="F67" s="28" t="n">
        <v>30471.11</v>
      </c>
      <c r="G67" s="28" t="n">
        <v>2132.98</v>
      </c>
      <c r="H67" s="29" t="n">
        <v>0</v>
      </c>
      <c r="I67" s="29" t="n">
        <v>0</v>
      </c>
      <c r="J67" s="29" t="n">
        <v>0</v>
      </c>
      <c r="K67" s="29" t="n">
        <v>0</v>
      </c>
      <c r="L67" s="28" t="n">
        <v>32604.09</v>
      </c>
      <c r="M67" s="28" t="n">
        <v>3129.96</v>
      </c>
      <c r="N67" s="28" t="n">
        <v>7169</v>
      </c>
      <c r="O67" s="29" t="n">
        <v>0</v>
      </c>
      <c r="P67" s="28" t="n">
        <v>2322.02</v>
      </c>
      <c r="Q67" s="28" t="n">
        <v>12620.98</v>
      </c>
      <c r="R67" s="28" t="n">
        <v>25688.54</v>
      </c>
      <c r="S67" s="29" t="n">
        <v>506</v>
      </c>
      <c r="T67" s="28" t="n">
        <v>5199.43</v>
      </c>
    </row>
    <row r="68" customFormat="false" ht="16.5" hidden="false" customHeight="false" outlineLevel="0" collapsed="false">
      <c r="A68" s="24" t="n">
        <v>51</v>
      </c>
      <c r="B68" s="25" t="n">
        <v>999102</v>
      </c>
      <c r="C68" s="26" t="s">
        <v>87</v>
      </c>
      <c r="D68" s="27" t="s">
        <v>41</v>
      </c>
      <c r="E68" s="27" t="s">
        <v>32</v>
      </c>
      <c r="F68" s="28" t="n">
        <v>26924.27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8" t="n">
        <v>26924.27</v>
      </c>
      <c r="M68" s="28" t="n">
        <v>2390.78</v>
      </c>
      <c r="N68" s="28" t="n">
        <v>6215</v>
      </c>
      <c r="O68" s="29" t="n">
        <v>0</v>
      </c>
      <c r="P68" s="29" t="n">
        <v>760.29</v>
      </c>
      <c r="Q68" s="28" t="n">
        <v>9366.07</v>
      </c>
      <c r="R68" s="28" t="n">
        <v>21565.23</v>
      </c>
      <c r="S68" s="29" t="n">
        <v>0</v>
      </c>
      <c r="T68" s="28" t="n">
        <v>4007.03</v>
      </c>
    </row>
    <row r="69" customFormat="false" ht="16.5" hidden="false" customHeight="false" outlineLevel="0" collapsed="false">
      <c r="A69" s="24" t="n">
        <v>52</v>
      </c>
      <c r="B69" s="25" t="n">
        <v>999041</v>
      </c>
      <c r="C69" s="26" t="s">
        <v>88</v>
      </c>
      <c r="D69" s="27" t="s">
        <v>35</v>
      </c>
      <c r="E69" s="27" t="s">
        <v>32</v>
      </c>
      <c r="F69" s="28" t="n">
        <v>28642.84</v>
      </c>
      <c r="G69" s="28" t="n">
        <v>2148.21</v>
      </c>
      <c r="H69" s="29" t="n">
        <v>0</v>
      </c>
      <c r="I69" s="29" t="n">
        <v>0</v>
      </c>
      <c r="J69" s="29" t="n">
        <v>0</v>
      </c>
      <c r="K69" s="29" t="n">
        <v>0</v>
      </c>
      <c r="L69" s="28" t="n">
        <v>30791.05</v>
      </c>
      <c r="M69" s="28" t="n">
        <v>2875.09</v>
      </c>
      <c r="N69" s="28" t="n">
        <v>6811</v>
      </c>
      <c r="O69" s="29" t="n">
        <v>0</v>
      </c>
      <c r="P69" s="28" t="n">
        <v>7996.51</v>
      </c>
      <c r="Q69" s="28" t="n">
        <v>17682.6</v>
      </c>
      <c r="R69" s="28" t="n">
        <v>17803.51</v>
      </c>
      <c r="S69" s="29" t="n">
        <v>0</v>
      </c>
      <c r="T69" s="28" t="n">
        <v>4695.06</v>
      </c>
    </row>
    <row r="70" customFormat="false" ht="16.5" hidden="false" customHeight="false" outlineLevel="0" collapsed="false">
      <c r="A70" s="24" t="n">
        <v>53</v>
      </c>
      <c r="B70" s="25" t="n">
        <v>555800</v>
      </c>
      <c r="C70" s="26" t="s">
        <v>89</v>
      </c>
      <c r="D70" s="27" t="s">
        <v>31</v>
      </c>
      <c r="E70" s="27" t="s">
        <v>32</v>
      </c>
      <c r="F70" s="28" t="n">
        <v>30471.11</v>
      </c>
      <c r="G70" s="28" t="n">
        <v>2285.33</v>
      </c>
      <c r="H70" s="29" t="n">
        <v>0</v>
      </c>
      <c r="I70" s="29" t="n">
        <v>0</v>
      </c>
      <c r="J70" s="29" t="n">
        <v>0</v>
      </c>
      <c r="K70" s="29" t="n">
        <v>0</v>
      </c>
      <c r="L70" s="28" t="n">
        <v>32756.44</v>
      </c>
      <c r="M70" s="28" t="n">
        <v>2461.44</v>
      </c>
      <c r="N70" s="29" t="n">
        <v>0</v>
      </c>
      <c r="O70" s="29" t="n">
        <v>0</v>
      </c>
      <c r="P70" s="28" t="n">
        <v>3159.49</v>
      </c>
      <c r="Q70" s="28" t="n">
        <v>5620.93</v>
      </c>
      <c r="R70" s="28" t="n">
        <v>32807.95</v>
      </c>
      <c r="S70" s="29" t="n">
        <v>0</v>
      </c>
      <c r="T70" s="28" t="n">
        <v>5672.44</v>
      </c>
    </row>
    <row r="71" customFormat="false" ht="16.5" hidden="false" customHeight="false" outlineLevel="0" collapsed="false">
      <c r="A71" s="24" t="n">
        <v>54</v>
      </c>
      <c r="B71" s="25" t="n">
        <v>999155</v>
      </c>
      <c r="C71" s="26" t="s">
        <v>90</v>
      </c>
      <c r="D71" s="27" t="s">
        <v>35</v>
      </c>
      <c r="E71" s="27" t="s">
        <v>32</v>
      </c>
      <c r="F71" s="28" t="n">
        <v>28642.84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8" t="n">
        <v>28642.84</v>
      </c>
      <c r="M71" s="28" t="n">
        <v>2930.73</v>
      </c>
      <c r="N71" s="28" t="n">
        <v>6226</v>
      </c>
      <c r="O71" s="29" t="n">
        <v>0</v>
      </c>
      <c r="P71" s="29" t="n">
        <v>574.39</v>
      </c>
      <c r="Q71" s="28" t="n">
        <v>9731.12</v>
      </c>
      <c r="R71" s="28" t="n">
        <v>22102.56</v>
      </c>
      <c r="S71" s="29" t="n">
        <v>0</v>
      </c>
      <c r="T71" s="28" t="n">
        <v>3190.84</v>
      </c>
    </row>
    <row r="72" customFormat="false" ht="16.5" hidden="false" customHeight="false" outlineLevel="0" collapsed="false">
      <c r="A72" s="24" t="n">
        <v>55</v>
      </c>
      <c r="B72" s="25" t="n">
        <v>601896</v>
      </c>
      <c r="C72" s="26" t="s">
        <v>91</v>
      </c>
      <c r="D72" s="27" t="s">
        <v>31</v>
      </c>
      <c r="E72" s="27" t="s">
        <v>32</v>
      </c>
      <c r="F72" s="28" t="n">
        <v>30471.11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8" t="n">
        <v>30471.11</v>
      </c>
      <c r="M72" s="28" t="n">
        <v>2808.66</v>
      </c>
      <c r="N72" s="28" t="n">
        <v>7135</v>
      </c>
      <c r="O72" s="29" t="n">
        <v>0</v>
      </c>
      <c r="P72" s="28" t="n">
        <v>3724.23</v>
      </c>
      <c r="Q72" s="28" t="n">
        <v>13667.89</v>
      </c>
      <c r="R72" s="28" t="n">
        <v>21720.77</v>
      </c>
      <c r="S72" s="29" t="n">
        <v>506</v>
      </c>
      <c r="T72" s="28" t="n">
        <v>4411.55</v>
      </c>
    </row>
    <row r="73" customFormat="false" ht="16.5" hidden="false" customHeight="false" outlineLevel="0" collapsed="false">
      <c r="A73" s="24" t="n">
        <v>56</v>
      </c>
      <c r="B73" s="25" t="n">
        <v>803043</v>
      </c>
      <c r="C73" s="26" t="s">
        <v>92</v>
      </c>
      <c r="D73" s="27" t="s">
        <v>35</v>
      </c>
      <c r="E73" s="27" t="s">
        <v>32</v>
      </c>
      <c r="F73" s="28" t="n">
        <v>28642.84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8" t="n">
        <v>28642.84</v>
      </c>
      <c r="M73" s="28" t="n">
        <v>2008.95</v>
      </c>
      <c r="N73" s="29" t="n">
        <v>0</v>
      </c>
      <c r="O73" s="29" t="n">
        <v>0</v>
      </c>
      <c r="P73" s="28" t="n">
        <v>9783.56</v>
      </c>
      <c r="Q73" s="28" t="n">
        <v>11792.51</v>
      </c>
      <c r="R73" s="28" t="n">
        <v>21180.08</v>
      </c>
      <c r="S73" s="29" t="n">
        <v>506</v>
      </c>
      <c r="T73" s="28" t="n">
        <v>3823.75</v>
      </c>
    </row>
    <row r="74" customFormat="false" ht="16.5" hidden="false" customHeight="false" outlineLevel="0" collapsed="false">
      <c r="A74" s="24" t="n">
        <v>57</v>
      </c>
      <c r="B74" s="25" t="n">
        <v>999463</v>
      </c>
      <c r="C74" s="26" t="s">
        <v>93</v>
      </c>
      <c r="D74" s="27" t="s">
        <v>41</v>
      </c>
      <c r="E74" s="27" t="s">
        <v>32</v>
      </c>
      <c r="F74" s="28" t="n">
        <v>26924.27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8" t="n">
        <v>26924.27</v>
      </c>
      <c r="M74" s="28" t="n">
        <v>2390.78</v>
      </c>
      <c r="N74" s="28" t="n">
        <v>3287</v>
      </c>
      <c r="O74" s="29" t="n">
        <v>0</v>
      </c>
      <c r="P74" s="28" t="n">
        <v>10777.35</v>
      </c>
      <c r="Q74" s="28" t="n">
        <v>16455.13</v>
      </c>
      <c r="R74" s="28" t="n">
        <v>12557.24</v>
      </c>
      <c r="S74" s="29" t="n">
        <v>0</v>
      </c>
      <c r="T74" s="28" t="n">
        <v>2088.1</v>
      </c>
    </row>
    <row r="75" customFormat="false" ht="16.5" hidden="false" customHeight="false" outlineLevel="0" collapsed="false">
      <c r="A75" s="24" t="n">
        <v>58</v>
      </c>
      <c r="B75" s="25" t="n">
        <v>555371</v>
      </c>
      <c r="C75" s="26" t="s">
        <v>94</v>
      </c>
      <c r="D75" s="27" t="s">
        <v>31</v>
      </c>
      <c r="E75" s="27" t="s">
        <v>32</v>
      </c>
      <c r="F75" s="28" t="n">
        <v>30471.11</v>
      </c>
      <c r="G75" s="28" t="n">
        <v>2132.98</v>
      </c>
      <c r="H75" s="29" t="n">
        <v>0</v>
      </c>
      <c r="I75" s="29" t="n">
        <v>0</v>
      </c>
      <c r="J75" s="29" t="n">
        <v>0</v>
      </c>
      <c r="K75" s="29" t="n">
        <v>0</v>
      </c>
      <c r="L75" s="28" t="n">
        <v>32604.09</v>
      </c>
      <c r="M75" s="28" t="n">
        <v>2604.95</v>
      </c>
      <c r="N75" s="29" t="n">
        <v>0</v>
      </c>
      <c r="O75" s="29" t="n">
        <v>0</v>
      </c>
      <c r="P75" s="28" t="n">
        <v>2730.72</v>
      </c>
      <c r="Q75" s="28" t="n">
        <v>5335.67</v>
      </c>
      <c r="R75" s="28" t="n">
        <v>33391.26</v>
      </c>
      <c r="S75" s="29" t="n">
        <v>506</v>
      </c>
      <c r="T75" s="28" t="n">
        <v>5616.84</v>
      </c>
    </row>
    <row r="76" customFormat="false" ht="16.5" hidden="false" customHeight="false" outlineLevel="0" collapsed="false">
      <c r="A76" s="24" t="n">
        <v>59</v>
      </c>
      <c r="B76" s="25" t="n">
        <v>555452</v>
      </c>
      <c r="C76" s="26" t="s">
        <v>95</v>
      </c>
      <c r="D76" s="27" t="s">
        <v>31</v>
      </c>
      <c r="E76" s="27" t="s">
        <v>32</v>
      </c>
      <c r="F76" s="28" t="n">
        <v>30471.11</v>
      </c>
      <c r="G76" s="28" t="n">
        <v>1706.38</v>
      </c>
      <c r="H76" s="29" t="n">
        <v>0</v>
      </c>
      <c r="I76" s="29" t="n">
        <v>0</v>
      </c>
      <c r="J76" s="29" t="n">
        <v>0</v>
      </c>
      <c r="K76" s="29" t="n">
        <v>0</v>
      </c>
      <c r="L76" s="28" t="n">
        <v>32177.49</v>
      </c>
      <c r="M76" s="28" t="n">
        <v>3142.44</v>
      </c>
      <c r="N76" s="28" t="n">
        <v>7249</v>
      </c>
      <c r="O76" s="29" t="n">
        <v>0</v>
      </c>
      <c r="P76" s="28" t="n">
        <v>1069.2</v>
      </c>
      <c r="Q76" s="28" t="n">
        <v>11460.64</v>
      </c>
      <c r="R76" s="28" t="n">
        <v>26456.38</v>
      </c>
      <c r="S76" s="29" t="n">
        <v>0</v>
      </c>
      <c r="T76" s="28" t="n">
        <v>5739.53</v>
      </c>
    </row>
    <row r="77" customFormat="false" ht="16.5" hidden="false" customHeight="false" outlineLevel="0" collapsed="false">
      <c r="A77" s="24" t="n">
        <v>60</v>
      </c>
      <c r="B77" s="25" t="n">
        <v>999413</v>
      </c>
      <c r="C77" s="26" t="s">
        <v>96</v>
      </c>
      <c r="D77" s="27" t="s">
        <v>41</v>
      </c>
      <c r="E77" s="27" t="s">
        <v>32</v>
      </c>
      <c r="F77" s="28" t="n">
        <v>26924.27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8" t="n">
        <v>26924.27</v>
      </c>
      <c r="M77" s="28" t="n">
        <v>1819.9</v>
      </c>
      <c r="N77" s="29" t="n">
        <v>0</v>
      </c>
      <c r="O77" s="29" t="n">
        <v>0</v>
      </c>
      <c r="P77" s="28" t="n">
        <v>2656.04</v>
      </c>
      <c r="Q77" s="28" t="n">
        <v>4475.94</v>
      </c>
      <c r="R77" s="28" t="n">
        <v>24972.16</v>
      </c>
      <c r="S77" s="29" t="n">
        <v>0</v>
      </c>
      <c r="T77" s="28" t="n">
        <v>2523.83</v>
      </c>
    </row>
    <row r="78" customFormat="false" ht="16.5" hidden="false" customHeight="false" outlineLevel="0" collapsed="false">
      <c r="A78" s="24" t="n">
        <v>61</v>
      </c>
      <c r="B78" s="25" t="n">
        <v>601934</v>
      </c>
      <c r="C78" s="26" t="s">
        <v>97</v>
      </c>
      <c r="D78" s="27" t="s">
        <v>35</v>
      </c>
      <c r="E78" s="27" t="s">
        <v>32</v>
      </c>
      <c r="F78" s="28" t="n">
        <v>28642.84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8" t="n">
        <v>28642.84</v>
      </c>
      <c r="M78" s="28" t="n">
        <v>2008.95</v>
      </c>
      <c r="N78" s="29" t="n">
        <v>0</v>
      </c>
      <c r="O78" s="29" t="n">
        <v>0</v>
      </c>
      <c r="P78" s="28" t="n">
        <v>18345.26</v>
      </c>
      <c r="Q78" s="28" t="n">
        <v>20354.21</v>
      </c>
      <c r="R78" s="28" t="n">
        <v>13438.75</v>
      </c>
      <c r="S78" s="29" t="n">
        <v>506</v>
      </c>
      <c r="T78" s="28" t="n">
        <v>4644.12</v>
      </c>
    </row>
    <row r="79" customFormat="false" ht="16.5" hidden="false" customHeight="false" outlineLevel="0" collapsed="false">
      <c r="A79" s="24" t="n">
        <v>62</v>
      </c>
      <c r="B79" s="25" t="n">
        <v>805343</v>
      </c>
      <c r="C79" s="26" t="s">
        <v>98</v>
      </c>
      <c r="D79" s="27" t="s">
        <v>49</v>
      </c>
      <c r="E79" s="27" t="s">
        <v>32</v>
      </c>
      <c r="F79" s="28" t="n">
        <v>8436.27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8" t="n">
        <v>8436.27</v>
      </c>
      <c r="M79" s="29" t="n">
        <v>0</v>
      </c>
      <c r="N79" s="29" t="n">
        <v>0</v>
      </c>
      <c r="O79" s="29" t="n">
        <v>0</v>
      </c>
      <c r="P79" s="28" t="n">
        <v>4327.12</v>
      </c>
      <c r="Q79" s="28" t="n">
        <v>4327.12</v>
      </c>
      <c r="R79" s="28" t="n">
        <v>5183.64</v>
      </c>
      <c r="S79" s="29" t="n">
        <v>0</v>
      </c>
      <c r="T79" s="28" t="n">
        <v>1074.49</v>
      </c>
    </row>
    <row r="80" customFormat="false" ht="16.5" hidden="false" customHeight="false" outlineLevel="0" collapsed="false">
      <c r="A80" s="24" t="n">
        <v>63</v>
      </c>
      <c r="B80" s="25" t="n">
        <v>999274</v>
      </c>
      <c r="C80" s="26" t="s">
        <v>99</v>
      </c>
      <c r="D80" s="27" t="s">
        <v>41</v>
      </c>
      <c r="E80" s="27" t="s">
        <v>32</v>
      </c>
      <c r="F80" s="28" t="n">
        <v>26924.27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8" t="n">
        <v>26924.27</v>
      </c>
      <c r="M80" s="28" t="n">
        <v>2390.78</v>
      </c>
      <c r="N80" s="28" t="n">
        <v>5615</v>
      </c>
      <c r="O80" s="29" t="n">
        <v>0</v>
      </c>
      <c r="P80" s="29" t="n">
        <v>306.79</v>
      </c>
      <c r="Q80" s="28" t="n">
        <v>8312.57</v>
      </c>
      <c r="R80" s="28" t="n">
        <v>22822.13</v>
      </c>
      <c r="S80" s="29" t="n">
        <v>506</v>
      </c>
      <c r="T80" s="28" t="n">
        <v>3704.43</v>
      </c>
    </row>
    <row r="81" customFormat="false" ht="16.5" hidden="false" customHeight="false" outlineLevel="0" collapsed="false">
      <c r="A81" s="24" t="n">
        <v>64</v>
      </c>
      <c r="B81" s="25" t="n">
        <v>601942</v>
      </c>
      <c r="C81" s="26" t="s">
        <v>100</v>
      </c>
      <c r="D81" s="27" t="s">
        <v>41</v>
      </c>
      <c r="E81" s="27" t="s">
        <v>32</v>
      </c>
      <c r="F81" s="28" t="n">
        <v>26924.27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8" t="n">
        <v>26924.27</v>
      </c>
      <c r="M81" s="28" t="n">
        <v>2390.78</v>
      </c>
      <c r="N81" s="28" t="n">
        <v>4491</v>
      </c>
      <c r="O81" s="29" t="n">
        <v>0</v>
      </c>
      <c r="P81" s="28" t="n">
        <v>5935.09</v>
      </c>
      <c r="Q81" s="28" t="n">
        <v>12816.87</v>
      </c>
      <c r="R81" s="28" t="n">
        <v>17854.27</v>
      </c>
      <c r="S81" s="29" t="n">
        <v>0</v>
      </c>
      <c r="T81" s="28" t="n">
        <v>3746.87</v>
      </c>
    </row>
    <row r="82" customFormat="false" ht="16.5" hidden="false" customHeight="false" outlineLevel="0" collapsed="false">
      <c r="A82" s="24" t="n">
        <v>65</v>
      </c>
      <c r="B82" s="25" t="n">
        <v>555399</v>
      </c>
      <c r="C82" s="26" t="s">
        <v>101</v>
      </c>
      <c r="D82" s="27" t="s">
        <v>35</v>
      </c>
      <c r="E82" s="27" t="s">
        <v>32</v>
      </c>
      <c r="F82" s="28" t="n">
        <v>28642.84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8" t="n">
        <v>28642.84</v>
      </c>
      <c r="M82" s="28" t="n">
        <v>2627.35</v>
      </c>
      <c r="N82" s="28" t="n">
        <v>5947</v>
      </c>
      <c r="O82" s="29" t="n">
        <v>0</v>
      </c>
      <c r="P82" s="29" t="n">
        <v>291.05</v>
      </c>
      <c r="Q82" s="28" t="n">
        <v>8865.4</v>
      </c>
      <c r="R82" s="28" t="n">
        <v>24875.29</v>
      </c>
      <c r="S82" s="29" t="n">
        <v>506</v>
      </c>
      <c r="T82" s="28" t="n">
        <v>4591.85</v>
      </c>
    </row>
    <row r="83" customFormat="false" ht="16.5" hidden="false" customHeight="false" outlineLevel="0" collapsed="false">
      <c r="A83" s="24" t="n">
        <v>66</v>
      </c>
      <c r="B83" s="25" t="n">
        <v>999275</v>
      </c>
      <c r="C83" s="26" t="s">
        <v>102</v>
      </c>
      <c r="D83" s="27" t="s">
        <v>41</v>
      </c>
      <c r="E83" s="27" t="s">
        <v>32</v>
      </c>
      <c r="F83" s="28" t="n">
        <v>26924.27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8" t="n">
        <v>26924.27</v>
      </c>
      <c r="M83" s="28" t="n">
        <v>2390.78</v>
      </c>
      <c r="N83" s="28" t="n">
        <v>6088</v>
      </c>
      <c r="O83" s="29" t="n">
        <v>0</v>
      </c>
      <c r="P83" s="28" t="n">
        <v>1166.11</v>
      </c>
      <c r="Q83" s="28" t="n">
        <v>9644.89</v>
      </c>
      <c r="R83" s="28" t="n">
        <v>20525.66</v>
      </c>
      <c r="S83" s="29" t="n">
        <v>0</v>
      </c>
      <c r="T83" s="28" t="n">
        <v>3246.28</v>
      </c>
    </row>
    <row r="84" customFormat="false" ht="16.5" hidden="false" customHeight="false" outlineLevel="0" collapsed="false">
      <c r="A84" s="24" t="n">
        <v>67</v>
      </c>
      <c r="B84" s="25" t="n">
        <v>999419</v>
      </c>
      <c r="C84" s="26" t="s">
        <v>103</v>
      </c>
      <c r="D84" s="27" t="s">
        <v>41</v>
      </c>
      <c r="E84" s="27" t="s">
        <v>32</v>
      </c>
      <c r="F84" s="28" t="n">
        <v>26924.27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8" t="n">
        <v>26924.27</v>
      </c>
      <c r="M84" s="28" t="n">
        <v>1819.9</v>
      </c>
      <c r="N84" s="29" t="n">
        <v>0</v>
      </c>
      <c r="O84" s="29" t="n">
        <v>0</v>
      </c>
      <c r="P84" s="28" t="n">
        <v>6070.56</v>
      </c>
      <c r="Q84" s="28" t="n">
        <v>7890.46</v>
      </c>
      <c r="R84" s="28" t="n">
        <v>22243.13</v>
      </c>
      <c r="S84" s="29" t="n">
        <v>0</v>
      </c>
      <c r="T84" s="28" t="n">
        <v>3209.32</v>
      </c>
    </row>
    <row r="85" customFormat="false" ht="16.5" hidden="false" customHeight="false" outlineLevel="0" collapsed="false">
      <c r="A85" s="24" t="n">
        <v>68</v>
      </c>
      <c r="B85" s="25" t="n">
        <v>999051</v>
      </c>
      <c r="C85" s="26" t="s">
        <v>104</v>
      </c>
      <c r="D85" s="27" t="s">
        <v>35</v>
      </c>
      <c r="E85" s="27" t="s">
        <v>32</v>
      </c>
      <c r="F85" s="28" t="n">
        <v>28642.84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8" t="n">
        <v>28642.84</v>
      </c>
      <c r="M85" s="28" t="n">
        <v>2632.63</v>
      </c>
      <c r="N85" s="28" t="n">
        <v>6271</v>
      </c>
      <c r="O85" s="29" t="n">
        <v>0</v>
      </c>
      <c r="P85" s="28" t="n">
        <v>2306.62</v>
      </c>
      <c r="Q85" s="28" t="n">
        <v>11210.25</v>
      </c>
      <c r="R85" s="28" t="n">
        <v>22072.4</v>
      </c>
      <c r="S85" s="29" t="n">
        <v>0</v>
      </c>
      <c r="T85" s="28" t="n">
        <v>4639.81</v>
      </c>
    </row>
    <row r="86" customFormat="false" ht="16.5" hidden="false" customHeight="false" outlineLevel="0" collapsed="false">
      <c r="A86" s="24" t="n">
        <v>69</v>
      </c>
      <c r="B86" s="25" t="n">
        <v>555231</v>
      </c>
      <c r="C86" s="26" t="s">
        <v>105</v>
      </c>
      <c r="D86" s="27" t="s">
        <v>31</v>
      </c>
      <c r="E86" s="27" t="s">
        <v>32</v>
      </c>
      <c r="F86" s="28" t="n">
        <v>30471.1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8" t="n">
        <v>30471.11</v>
      </c>
      <c r="M86" s="28" t="n">
        <v>2958.59</v>
      </c>
      <c r="N86" s="28" t="n">
        <v>6996</v>
      </c>
      <c r="O86" s="29" t="n">
        <v>0</v>
      </c>
      <c r="P86" s="29" t="n">
        <v>294.98</v>
      </c>
      <c r="Q86" s="28" t="n">
        <v>10249.57</v>
      </c>
      <c r="R86" s="28" t="n">
        <v>25995.78</v>
      </c>
      <c r="S86" s="29" t="n">
        <v>0</v>
      </c>
      <c r="T86" s="28" t="n">
        <v>5774.24</v>
      </c>
    </row>
    <row r="87" customFormat="false" ht="16.5" hidden="false" customHeight="false" outlineLevel="0" collapsed="false">
      <c r="A87" s="24" t="n">
        <v>70</v>
      </c>
      <c r="B87" s="25" t="n">
        <v>555887</v>
      </c>
      <c r="C87" s="26" t="s">
        <v>106</v>
      </c>
      <c r="D87" s="27" t="s">
        <v>35</v>
      </c>
      <c r="E87" s="27" t="s">
        <v>32</v>
      </c>
      <c r="F87" s="28" t="n">
        <v>28642.84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8" t="n">
        <v>28642.84</v>
      </c>
      <c r="M87" s="28" t="n">
        <v>2008.95</v>
      </c>
      <c r="N87" s="29" t="n">
        <v>0</v>
      </c>
      <c r="O87" s="29" t="n">
        <v>0</v>
      </c>
      <c r="P87" s="29" t="n">
        <v>777.47</v>
      </c>
      <c r="Q87" s="28" t="n">
        <v>2786.42</v>
      </c>
      <c r="R87" s="28" t="n">
        <v>30754.39</v>
      </c>
      <c r="S87" s="29" t="n">
        <v>0</v>
      </c>
      <c r="T87" s="28" t="n">
        <v>4897.97</v>
      </c>
    </row>
    <row r="88" customFormat="false" ht="16.5" hidden="false" customHeight="false" outlineLevel="0" collapsed="false">
      <c r="A88" s="24" t="n">
        <v>71</v>
      </c>
      <c r="B88" s="25" t="n">
        <v>999053</v>
      </c>
      <c r="C88" s="26" t="s">
        <v>107</v>
      </c>
      <c r="D88" s="27" t="s">
        <v>31</v>
      </c>
      <c r="E88" s="27" t="s">
        <v>32</v>
      </c>
      <c r="F88" s="28" t="n">
        <v>30471.1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8" t="n">
        <v>30471.11</v>
      </c>
      <c r="M88" s="28" t="n">
        <v>2210.06</v>
      </c>
      <c r="N88" s="29" t="n">
        <v>0</v>
      </c>
      <c r="O88" s="29" t="n">
        <v>0</v>
      </c>
      <c r="P88" s="29" t="n">
        <v>291.05</v>
      </c>
      <c r="Q88" s="28" t="n">
        <v>2501.11</v>
      </c>
      <c r="R88" s="28" t="n">
        <v>33602.05</v>
      </c>
      <c r="S88" s="29" t="n">
        <v>506</v>
      </c>
      <c r="T88" s="28" t="n">
        <v>5126.05</v>
      </c>
    </row>
    <row r="89" customFormat="false" ht="20.25" hidden="false" customHeight="true" outlineLevel="0" collapsed="false">
      <c r="A89" s="30"/>
      <c r="B89" s="31"/>
      <c r="C89" s="31"/>
      <c r="D89" s="31" t="s">
        <v>108</v>
      </c>
      <c r="E89" s="32"/>
      <c r="F89" s="33" t="n">
        <f aca="false">SUM(F18:F88)</f>
        <v>1989040.54</v>
      </c>
      <c r="G89" s="33" t="n">
        <f aca="false">SUM(G18:G88)</f>
        <v>41766.37</v>
      </c>
      <c r="H89" s="33" t="n">
        <f aca="false">SUM(H18:H88)</f>
        <v>0</v>
      </c>
      <c r="I89" s="33" t="n">
        <f aca="false">SUM(I18:I88)</f>
        <v>0</v>
      </c>
      <c r="J89" s="33" t="n">
        <f aca="false">SUM(J18:J88)</f>
        <v>0</v>
      </c>
      <c r="K89" s="33" t="n">
        <f aca="false">SUM(K18:K88)</f>
        <v>0</v>
      </c>
      <c r="L89" s="33" t="n">
        <f aca="false">SUM(L18:L88)</f>
        <v>2030806.91</v>
      </c>
      <c r="M89" s="33" t="n">
        <f aca="false">SUM(M18:M88)</f>
        <v>175374.73</v>
      </c>
      <c r="N89" s="33" t="n">
        <f aca="false">SUM(N18:N88)</f>
        <v>313325</v>
      </c>
      <c r="O89" s="33" t="n">
        <f aca="false">SUM(O18:O88)</f>
        <v>81.26</v>
      </c>
      <c r="P89" s="33" t="n">
        <f aca="false">SUM(P18:P88)</f>
        <v>344048.83</v>
      </c>
      <c r="Q89" s="33" t="n">
        <f aca="false">SUM(Q18:Q88)</f>
        <v>832829.82</v>
      </c>
      <c r="R89" s="33" t="n">
        <f aca="false">SUM(R18:R88)</f>
        <v>1594979.34</v>
      </c>
      <c r="S89" s="33" t="n">
        <f aca="false">SUM(S18:S88)</f>
        <v>54700.84</v>
      </c>
      <c r="T89" s="33" t="n">
        <f aca="false">SUM(T18:T88)</f>
        <v>342301.41</v>
      </c>
    </row>
    <row r="91" customFormat="false" ht="20.25" hidden="false" customHeight="false" outlineLevel="0" collapsed="false">
      <c r="A91" s="34" t="s">
        <v>109</v>
      </c>
    </row>
    <row r="92" customFormat="false" ht="20.25" hidden="false" customHeight="false" outlineLevel="0" collapsed="false">
      <c r="A92" s="34" t="s">
        <v>110</v>
      </c>
    </row>
    <row r="93" customFormat="false" ht="20.25" hidden="false" customHeight="false" outlineLevel="0" collapsed="false">
      <c r="A93" s="34" t="s">
        <v>111</v>
      </c>
    </row>
    <row r="94" customFormat="false" ht="20.25" hidden="false" customHeight="false" outlineLevel="0" collapsed="false">
      <c r="A94" s="34" t="s">
        <v>112</v>
      </c>
    </row>
    <row r="95" customFormat="false" ht="20.25" hidden="false" customHeight="false" outlineLevel="0" collapsed="false">
      <c r="A95" s="34" t="s">
        <v>113</v>
      </c>
    </row>
    <row r="96" customFormat="false" ht="20.25" hidden="false" customHeight="false" outlineLevel="0" collapsed="false">
      <c r="A96" s="34" t="s">
        <v>114</v>
      </c>
    </row>
    <row r="97" customFormat="false" ht="20.25" hidden="false" customHeight="false" outlineLevel="0" collapsed="false">
      <c r="A97" s="34" t="s">
        <v>115</v>
      </c>
    </row>
    <row r="98" customFormat="false" ht="20.25" hidden="false" customHeight="false" outlineLevel="0" collapsed="false">
      <c r="A98" s="34" t="s">
        <v>116</v>
      </c>
    </row>
    <row r="99" customFormat="false" ht="20.25" hidden="false" customHeight="false" outlineLevel="0" collapsed="false">
      <c r="A99" s="34" t="s">
        <v>117</v>
      </c>
    </row>
    <row r="100" customFormat="false" ht="20.25" hidden="false" customHeight="false" outlineLevel="0" collapsed="false">
      <c r="A100" s="34" t="s">
        <v>118</v>
      </c>
    </row>
    <row r="101" customFormat="false" ht="20.25" hidden="false" customHeight="false" outlineLevel="0" collapsed="false">
      <c r="A101" s="34" t="s">
        <v>119</v>
      </c>
    </row>
    <row r="102" customFormat="false" ht="20.25" hidden="false" customHeight="false" outlineLevel="0" collapsed="false">
      <c r="A102" s="34" t="s">
        <v>120</v>
      </c>
    </row>
    <row r="103" customFormat="false" ht="20.25" hidden="false" customHeight="false" outlineLevel="0" collapsed="false">
      <c r="A103" s="34" t="s">
        <v>121</v>
      </c>
    </row>
    <row r="104" customFormat="false" ht="20.25" hidden="false" customHeight="false" outlineLevel="0" collapsed="false">
      <c r="A104" s="34" t="s">
        <v>122</v>
      </c>
    </row>
    <row r="105" customFormat="false" ht="20.25" hidden="false" customHeight="false" outlineLevel="0" collapsed="false">
      <c r="A105" s="34" t="s">
        <v>123</v>
      </c>
    </row>
  </sheetData>
  <autoFilter ref="A10:T89"/>
  <mergeCells count="30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</mergeCells>
  <conditionalFormatting sqref="A18:T19 B34:T67 B80:T88 B20:T31 E78 B69:T77 E68 A20:A88">
    <cfRule type="expression" priority="2" aboveAverage="0" equalAverage="0" bottom="0" percent="0" rank="0" text="" dxfId="5">
      <formula>ROW()=EVEN(ROW())</formula>
    </cfRule>
  </conditionalFormatting>
  <conditionalFormatting sqref="B32:T32">
    <cfRule type="expression" priority="3" aboveAverage="0" equalAverage="0" bottom="0" percent="0" rank="0" text="" dxfId="6">
      <formula>ROW()=EVEN(ROW())</formula>
    </cfRule>
  </conditionalFormatting>
  <conditionalFormatting sqref="B33:T33">
    <cfRule type="expression" priority="4" aboveAverage="0" equalAverage="0" bottom="0" percent="0" rank="0" text="" dxfId="7">
      <formula>ROW()=EVEN(ROW())</formula>
    </cfRule>
  </conditionalFormatting>
  <conditionalFormatting sqref="B79:T79">
    <cfRule type="expression" priority="5" aboveAverage="0" equalAverage="0" bottom="0" percent="0" rank="0" text="" dxfId="8">
      <formula>ROW()=EVEN(ROW())</formula>
    </cfRule>
  </conditionalFormatting>
  <conditionalFormatting sqref="B78:D78 F78:T78">
    <cfRule type="expression" priority="6" aboveAverage="0" equalAverage="0" bottom="0" percent="0" rank="0" text="" dxfId="9">
      <formula>ROW()=EVEN(ROW())</formula>
    </cfRule>
  </conditionalFormatting>
  <conditionalFormatting sqref="B68:D68 F68:T68">
    <cfRule type="expression" priority="7" aboveAverage="0" equalAverage="0" bottom="0" percent="0" rank="0" text="" dxfId="10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RONILSON BARATA DUARTE</cp:lastModifiedBy>
  <cp:lastPrinted>2016-04-28T13:58:36Z</cp:lastPrinted>
  <dcterms:modified xsi:type="dcterms:W3CDTF">2016-04-29T19:02:01Z</dcterms:modified>
  <cp:revision>0</cp:revision>
  <dc:subject/>
  <dc:title/>
</cp:coreProperties>
</file>